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</t>
  </si>
  <si>
    <t xml:space="preserve">COMD-2014-1119</t>
  </si>
  <si>
    <t xml:space="preserve">V20G1</t>
  </si>
  <si>
    <t xml:space="preserve">2S214N</t>
  </si>
  <si>
    <t xml:space="preserve">20/08/2014 22:00</t>
  </si>
  <si>
    <t xml:space="preserve">CMA </t>
  </si>
  <si>
    <t xml:space="preserve">31-07-14</t>
  </si>
  <si>
    <t xml:space="preserve">L.100/50MTS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1/08/2014 07:00</t>
  </si>
  <si>
    <t xml:space="preserve">MAE </t>
  </si>
  <si>
    <t xml:space="preserve">12-08-14.</t>
  </si>
  <si>
    <t xml:space="preserve">L. 400/300 MTS</t>
  </si>
  <si>
    <t xml:space="preserve">SFL FALCON </t>
  </si>
  <si>
    <t xml:space="preserve">YFL-2014-1183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MSC JENNY </t>
  </si>
  <si>
    <t xml:space="preserve">MSJY-2014-1137</t>
  </si>
  <si>
    <t xml:space="preserve">H8WV </t>
  </si>
  <si>
    <t xml:space="preserve">XA431R-XA431R</t>
  </si>
  <si>
    <t xml:space="preserve">22/08/2014 06:00</t>
  </si>
  <si>
    <t xml:space="preserve">MSC </t>
  </si>
  <si>
    <t xml:space="preserve">04-07-14.</t>
  </si>
  <si>
    <t xml:space="preserve">L 350/150 MTS </t>
  </si>
  <si>
    <t xml:space="preserve">APULIA </t>
  </si>
  <si>
    <t xml:space="preserve">APA1-2014-1158</t>
  </si>
  <si>
    <t xml:space="preserve">A8HQ9</t>
  </si>
  <si>
    <t xml:space="preserve">01428N</t>
  </si>
  <si>
    <t xml:space="preserve">ESL </t>
  </si>
  <si>
    <t xml:space="preserve">11-08-14.</t>
  </si>
  <si>
    <t xml:space="preserve">L 120/112 MTS </t>
  </si>
  <si>
    <t xml:space="preserve">KATHARINA </t>
  </si>
  <si>
    <t xml:space="preserve">A8CH9.</t>
  </si>
  <si>
    <t xml:space="preserve">2S211N </t>
  </si>
  <si>
    <t xml:space="preserve">23/08/2014 06:00</t>
  </si>
  <si>
    <t xml:space="preserve">16-08-14.</t>
  </si>
  <si>
    <t xml:space="preserve">L 220/250MTS </t>
  </si>
  <si>
    <t xml:space="preserve">MESSINI</t>
  </si>
  <si>
    <t xml:space="preserve">MESN-2014-1154</t>
  </si>
  <si>
    <t xml:space="preserve">A8TR7</t>
  </si>
  <si>
    <t xml:space="preserve">019W/019E</t>
  </si>
  <si>
    <t xml:space="preserve">EVG </t>
  </si>
  <si>
    <t xml:space="preserve">09-08-14.</t>
  </si>
  <si>
    <t xml:space="preserve">L 500/-MTS </t>
  </si>
  <si>
    <t xml:space="preserve">EXPRESS MAKALU </t>
  </si>
  <si>
    <t xml:space="preserve">9V2365</t>
  </si>
  <si>
    <t xml:space="preserve">"301W </t>
  </si>
  <si>
    <t xml:space="preserve">RSS</t>
  </si>
  <si>
    <t xml:space="preserve">L450/150 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7/08/2014 06:00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29/08/2014 06:00</t>
  </si>
  <si>
    <t xml:space="preserve">04-08-14.</t>
  </si>
  <si>
    <t xml:space="preserve">L 200/100 F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KERSTIN S  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ALISTO </t>
  </si>
  <si>
    <t xml:space="preserve">7450-2014-1138</t>
  </si>
  <si>
    <t xml:space="preserve">A8UZ6</t>
  </si>
  <si>
    <t xml:space="preserve">38/2014.</t>
  </si>
  <si>
    <t xml:space="preserve">19/08/2014 12:00</t>
  </si>
  <si>
    <t xml:space="preserve">SSS</t>
  </si>
  <si>
    <t xml:space="preserve">03-08-14.</t>
  </si>
  <si>
    <t xml:space="preserve">D. BGD MAIZE </t>
  </si>
  <si>
    <t xml:space="preserve">ELPIS</t>
  </si>
  <si>
    <t xml:space="preserve">7453-2014-1146</t>
  </si>
  <si>
    <t xml:space="preserve">D5FQ4</t>
  </si>
  <si>
    <t xml:space="preserve">284004</t>
  </si>
  <si>
    <t xml:space="preserve">19/08/2014 23:00</t>
  </si>
  <si>
    <t xml:space="preserve">ISS</t>
  </si>
  <si>
    <t xml:space="preserve">07-08-14</t>
  </si>
  <si>
    <t xml:space="preserve">D.STEEL COILS</t>
  </si>
  <si>
    <t xml:space="preserve">QUEEN SAPPHIRE</t>
  </si>
  <si>
    <t xml:space="preserve">6426-2014-1188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GLOVIS CARAVEL </t>
  </si>
  <si>
    <t xml:space="preserve">7371-2014-1194</t>
  </si>
  <si>
    <t xml:space="preserve">C6ZE7</t>
  </si>
  <si>
    <t xml:space="preserve">"002</t>
  </si>
  <si>
    <t xml:space="preserve">20/08/2014 16:00</t>
  </si>
  <si>
    <t xml:space="preserve">SOC </t>
  </si>
  <si>
    <t xml:space="preserve">D 490 UNITS  L 2/- MTS </t>
  </si>
  <si>
    <t xml:space="preserve">KOTA NIPAH </t>
  </si>
  <si>
    <t xml:space="preserve">NPH-2014-1126</t>
  </si>
  <si>
    <t xml:space="preserve">9V9332</t>
  </si>
  <si>
    <t xml:space="preserve">NPH054</t>
  </si>
  <si>
    <t xml:space="preserve">PIL </t>
  </si>
  <si>
    <t xml:space="preserve">L 100/- MTS </t>
  </si>
  <si>
    <t xml:space="preserve">VICTORY LEADER </t>
  </si>
  <si>
    <t xml:space="preserve">5581-2014-1153</t>
  </si>
  <si>
    <t xml:space="preserve">C6XG4 </t>
  </si>
  <si>
    <t xml:space="preserve">"044</t>
  </si>
  <si>
    <t xml:space="preserve">21/08/2014 06:00</t>
  </si>
  <si>
    <t xml:space="preserve">EAC</t>
  </si>
  <si>
    <t xml:space="preserve">08-08-14.</t>
  </si>
  <si>
    <t xml:space="preserve">D. UNITS </t>
  </si>
  <si>
    <t xml:space="preserve">CEMARA</t>
  </si>
  <si>
    <t xml:space="preserve">6851-2014-1180</t>
  </si>
  <si>
    <t xml:space="preserve">VRZQ2</t>
  </si>
  <si>
    <t xml:space="preserve">FBV15846</t>
  </si>
  <si>
    <t xml:space="preserve">STA</t>
  </si>
  <si>
    <t xml:space="preserve">14-08-14</t>
  </si>
  <si>
    <t xml:space="preserve">D.STEEL PRODUCTS/112 TRUCKS</t>
  </si>
  <si>
    <t xml:space="preserve">NEPTUNE ACE</t>
  </si>
  <si>
    <t xml:space="preserve">2307-2014-1148</t>
  </si>
  <si>
    <t xml:space="preserve">C6YU3</t>
  </si>
  <si>
    <t xml:space="preserve">31A</t>
  </si>
  <si>
    <t xml:space="preserve">D.193M/CARS</t>
  </si>
  <si>
    <t xml:space="preserve">MSC IMACOLATA </t>
  </si>
  <si>
    <t xml:space="preserve">7457-20-14-1195</t>
  </si>
  <si>
    <t xml:space="preserve">3FLQ2 </t>
  </si>
  <si>
    <t xml:space="preserve">"013</t>
  </si>
  <si>
    <t xml:space="preserve">SRF </t>
  </si>
  <si>
    <t xml:space="preserve">08-08-14. D. UNITS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HALIL SAHIN </t>
  </si>
  <si>
    <t xml:space="preserve">V161-2014-1192</t>
  </si>
  <si>
    <t xml:space="preserve">TCTP4</t>
  </si>
  <si>
    <t xml:space="preserve">"1</t>
  </si>
  <si>
    <t xml:space="preserve">23/08/2014 18:00</t>
  </si>
  <si>
    <t xml:space="preserve">15-08-14.</t>
  </si>
  <si>
    <t xml:space="preserve">D. BLK CLINKER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GRAND PHOENIX </t>
  </si>
  <si>
    <t xml:space="preserve">5469-2014-1129</t>
  </si>
  <si>
    <t xml:space="preserve">HOWE </t>
  </si>
  <si>
    <t xml:space="preserve">"011</t>
  </si>
  <si>
    <t xml:space="preserve">24/08/2014 15:00</t>
  </si>
  <si>
    <t xml:space="preserve">DSS</t>
  </si>
  <si>
    <t xml:space="preserve">D. UNITS +PKGS</t>
  </si>
  <si>
    <t xml:space="preserve">JOLLY DIAMANTE </t>
  </si>
  <si>
    <t xml:space="preserve">6258-2014-1186</t>
  </si>
  <si>
    <t xml:space="preserve">ICQO</t>
  </si>
  <si>
    <t xml:space="preserve">14232S</t>
  </si>
  <si>
    <t xml:space="preserve">MES </t>
  </si>
  <si>
    <t xml:space="preserve">L 200/- MTS 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CALYPSO COLOSUS </t>
  </si>
  <si>
    <t xml:space="preserve">9LV2</t>
  </si>
  <si>
    <t xml:space="preserve">"10</t>
  </si>
  <si>
    <t xml:space="preserve">L ELEMINITE @ LTB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7/08/2014 23:00</t>
  </si>
  <si>
    <t xml:space="preserve">D. GEN 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30/08/2014 18:00</t>
  </si>
  <si>
    <t xml:space="preserve">L 100/- MTS</t>
  </si>
  <si>
    <t xml:space="preserve">KOTA TEGUH </t>
  </si>
  <si>
    <t xml:space="preserve">TGU-2014-1190</t>
  </si>
  <si>
    <t xml:space="preserve">S6NW3</t>
  </si>
  <si>
    <t xml:space="preserve">TGU158</t>
  </si>
  <si>
    <t xml:space="preserve">31/08/2014 06:00</t>
  </si>
  <si>
    <t xml:space="preserve">L 130/100 F </t>
  </si>
  <si>
    <t xml:space="preserve">TOMBARRA</t>
  </si>
  <si>
    <t xml:space="preserve">MPRD6</t>
  </si>
  <si>
    <t xml:space="preserve">016</t>
  </si>
  <si>
    <t xml:space="preserve">02/09/2014  06:00</t>
  </si>
  <si>
    <t xml:space="preserve">19-08-14</t>
  </si>
  <si>
    <t xml:space="preserve">D.409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MUSKIE </t>
  </si>
  <si>
    <t xml:space="preserve">MUS-2014-1170</t>
  </si>
  <si>
    <t xml:space="preserve">V7GU3</t>
  </si>
  <si>
    <t xml:space="preserve">01/14.</t>
  </si>
  <si>
    <t xml:space="preserve">20/08/2014 12:00</t>
  </si>
  <si>
    <t xml:space="preserve">STR</t>
  </si>
  <si>
    <t xml:space="preserve">D. MOGAS @B KOT JETTY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ZENOVIA  LADY </t>
  </si>
  <si>
    <t xml:space="preserve">7304-2014-1181</t>
  </si>
  <si>
    <t xml:space="preserve">A8TJ4</t>
  </si>
  <si>
    <t xml:space="preserve">"33</t>
  </si>
  <si>
    <t xml:space="preserve">25/08/2014 06:00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STR </t>
  </si>
  <si>
    <t xml:space="preserve">D. FUEL OIL @MBK JETTY </t>
  </si>
  <si>
    <t xml:space="preserve">OTHERS VESSELS </t>
  </si>
  <si>
    <t xml:space="preserve">  </t>
  </si>
  <si>
    <t xml:space="preserve">       VOY NO </t>
  </si>
  <si>
    <t xml:space="preserve">AL QADERY 4</t>
  </si>
  <si>
    <t xml:space="preserve">0565-2014-1166</t>
  </si>
  <si>
    <t xml:space="preserve">Z696</t>
  </si>
  <si>
    <t xml:space="preserve">BBS11/Q14</t>
  </si>
  <si>
    <t xml:space="preserve">19/08/2014 11:00</t>
  </si>
  <si>
    <t xml:space="preserve">BBS</t>
  </si>
  <si>
    <t xml:space="preserve">TO OLD PORT </t>
  </si>
  <si>
    <t xml:space="preserve">AL AZMAT </t>
  </si>
  <si>
    <t xml:space="preserve">7413-2014-1196</t>
  </si>
  <si>
    <t xml:space="preserve">MNV 2137</t>
  </si>
  <si>
    <t xml:space="preserve">"02/14.</t>
  </si>
  <si>
    <t xml:space="preserve">ZAM </t>
  </si>
  <si>
    <t xml:space="preserve">D 6MT DRY FISH +L GEN </t>
  </si>
  <si>
    <t xml:space="preserve">PETRA 1 </t>
  </si>
  <si>
    <t xml:space="preserve">5393-2014-1182</t>
  </si>
  <si>
    <t xml:space="preserve">9LY2241</t>
  </si>
  <si>
    <t xml:space="preserve">R14/14..</t>
  </si>
  <si>
    <t xml:space="preserve">SEC</t>
  </si>
  <si>
    <t xml:space="preserve">L 82/- F  D 72/12 MTS </t>
  </si>
  <si>
    <t xml:space="preserve">TAWARIQ  4</t>
  </si>
  <si>
    <t xml:space="preserve">4319-2014-1177</t>
  </si>
  <si>
    <t xml:space="preserve">A4DM3</t>
  </si>
  <si>
    <t xml:space="preserve">009C/14</t>
  </si>
  <si>
    <t xml:space="preserve">BFL</t>
  </si>
  <si>
    <t xml:space="preserve">D.FISH L. BAITS</t>
  </si>
  <si>
    <t xml:space="preserve">SOUTHERN SEA </t>
  </si>
  <si>
    <t xml:space="preserve">7402-2014-1038</t>
  </si>
  <si>
    <t xml:space="preserve">ETRD</t>
  </si>
  <si>
    <t xml:space="preserve">"01</t>
  </si>
  <si>
    <t xml:space="preserve">25/08/2014 15:00</t>
  </si>
  <si>
    <t xml:space="preserve">GSS </t>
  </si>
  <si>
    <t xml:space="preserve">21-07-14.</t>
  </si>
  <si>
    <t xml:space="preserve">FOR BUNKERS </t>
  </si>
  <si>
    <t xml:space="preserve">POLAR MARQUIS 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3FK6</t>
  </si>
  <si>
    <t xml:space="preserve">SWISCO SYNERGY </t>
  </si>
  <si>
    <t xml:space="preserve">9V8429</t>
  </si>
  <si>
    <t xml:space="preserve">TANUX 1</t>
  </si>
  <si>
    <t xml:space="preserve">V7NE8</t>
  </si>
  <si>
    <t xml:space="preserve">01/2014 </t>
  </si>
  <si>
    <t xml:space="preserve">TANUX II</t>
  </si>
  <si>
    <t xml:space="preserve">V7NE7</t>
  </si>
  <si>
    <t xml:space="preserve">  1.  TIDES </t>
  </si>
  <si>
    <t xml:space="preserve">   19.08.2014        HW 1108      2.6            -----       ----         LW  0410    1.2           1754     1.3</t>
  </si>
  <si>
    <t xml:space="preserve">   20.08.2014        HW 0000      2.1            1249      2.6         LW   0558   1.3           1924     1.2 </t>
  </si>
  <si>
    <t xml:space="preserve">   2. WAITERS FOR CONTAINER BERTHS</t>
  </si>
  <si>
    <t xml:space="preserve">    16.08.2014    0155 ANAHITA 225  11.5  MSC  700  600  L 450/150 MTS </t>
  </si>
  <si>
    <t xml:space="preserve">    16.08.2014    0600 CAPE MADRID  213  12  RSS  685  1100  L 450/150 MTS </t>
  </si>
  <si>
    <t xml:space="preserve">    17.08.2014 1545 LILLY SCHULTE  239  12.5   MAE  L500/700 MTS </t>
  </si>
  <si>
    <t xml:space="preserve">    17.08.2014    2100  CAPE MALE  213  12.9  CMA  498  1012   L500/300 MTS </t>
  </si>
  <si>
    <t xml:space="preserve">    18.8.2014  1100 SHAMIM  187  8.30 SSA  408  260  L.500/-MTS</t>
  </si>
  <si>
    <t xml:space="preserve">  3 WAITERS FOR CONVENTIONAL BERTHS </t>
  </si>
  <si>
    <t xml:space="preserve">       17.08.2014 2030 KOTA HENING   160  9.5 PIL  250  270 L 250/50 F </t>
  </si>
  <si>
    <t xml:space="preserve">       18.08.2014 0420 THOR ENDEAVOUR   185  9.5  CFS   D 34300 MT BLK FERT  </t>
  </si>
  <si>
    <t xml:space="preserve">       18.08.2014 0830 GDF SUEZ NORTH SEA 190  8.7    EAC  D. 18800 MT STEEL COILS </t>
  </si>
  <si>
    <t xml:space="preserve">       18.08.2014 1830 KOTA ANGGUN  183  9.90 PIL  200  300 L.200/-MTS</t>
  </si>
  <si>
    <t xml:space="preserve">     4. WAITER FOR SHIPS CONVINIENCE</t>
  </si>
  <si>
    <t xml:space="preserve">      31.07.2014 0815 ARAFAT  39  3.00 BSL  250 L.GEN</t>
  </si>
  <si>
    <t xml:space="preserve">      14.08.2014 1400 LIBERTY  64  4.00 ETK  300 L.GENERAL</t>
  </si>
  <si>
    <t xml:space="preserve">      15.08.2014 1430  ANDREA   94  5  SEC  D 103 MT  1 UNIT D 83/14 MTS </t>
  </si>
  <si>
    <t xml:space="preserve">      16.08.2014  0900  RAY HOME  53  3  BFL  D 88MT FISH </t>
  </si>
  <si>
    <t xml:space="preserve">      15.08.2014  1800 THERESA ARTIC    229  9.4   CFS   D 44000 MT VEG O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19.08.2014  0430 BERING SEA  182  9.75  STR  18059  D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323558"/>
        <c:axId val="47543164"/>
      </c:barChart>
      <c:catAx>
        <c:axId val="8532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3164"/>
        <c:crossesAt val="0"/>
        <c:auto val="1"/>
        <c:lblAlgn val="ctr"/>
        <c:lblOffset val="100"/>
        <c:noMultiLvlLbl val="0"/>
      </c:catAx>
      <c:valAx>
        <c:axId val="4754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3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2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17" zoomScalePageLayoutView="16" workbookViewId="0">
      <selection pane="topLeft" activeCell="H72" activeCellId="0" sqref="H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8617532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</v>
      </c>
      <c r="J8" s="41" t="s">
        <v>24</v>
      </c>
      <c r="K8" s="41" t="n">
        <v>650</v>
      </c>
      <c r="L8" s="44" t="n">
        <v>37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8" t="s">
        <v>31</v>
      </c>
      <c r="H9" s="43" t="n">
        <v>207</v>
      </c>
      <c r="I9" s="41" t="n">
        <v>11.05</v>
      </c>
      <c r="J9" s="41" t="s">
        <v>32</v>
      </c>
      <c r="K9" s="41" t="n">
        <v>1100</v>
      </c>
      <c r="L9" s="44" t="n">
        <v>87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8" t="s">
        <v>39</v>
      </c>
      <c r="H10" s="43" t="n">
        <v>222</v>
      </c>
      <c r="I10" s="41" t="n">
        <v>11</v>
      </c>
      <c r="J10" s="41" t="s">
        <v>40</v>
      </c>
      <c r="K10" s="41" t="n">
        <v>1100</v>
      </c>
      <c r="L10" s="44" t="n">
        <v>131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8" t="s">
        <v>47</v>
      </c>
      <c r="H11" s="43" t="n">
        <v>244</v>
      </c>
      <c r="I11" s="41" t="n">
        <v>12.5</v>
      </c>
      <c r="J11" s="41" t="s">
        <v>48</v>
      </c>
      <c r="K11" s="41" t="n">
        <v>6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65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8" t="s">
        <v>47</v>
      </c>
      <c r="H12" s="43" t="n">
        <v>208</v>
      </c>
      <c r="I12" s="41" t="n">
        <v>11.2</v>
      </c>
      <c r="J12" s="41" t="s">
        <v>55</v>
      </c>
      <c r="K12" s="41" t="n">
        <v>0</v>
      </c>
      <c r="L12" s="44" t="n">
        <v>1492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9"/>
      <c r="C13" s="50"/>
      <c r="D13" s="39"/>
      <c r="E13" s="41" t="s">
        <v>59</v>
      </c>
      <c r="F13" s="41" t="s">
        <v>60</v>
      </c>
      <c r="G13" s="48" t="s">
        <v>61</v>
      </c>
      <c r="H13" s="43" t="n">
        <v>200</v>
      </c>
      <c r="I13" s="41" t="n">
        <v>9.9</v>
      </c>
      <c r="J13" s="41" t="s">
        <v>24</v>
      </c>
      <c r="K13" s="41" t="n">
        <v>0</v>
      </c>
      <c r="L13" s="44" t="n">
        <v>668</v>
      </c>
      <c r="M13" s="39"/>
      <c r="N13" s="45" t="s">
        <v>62</v>
      </c>
      <c r="O13" s="46" t="s">
        <v>63</v>
      </c>
    </row>
    <row r="14" s="47" customFormat="true" ht="65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8" t="s">
        <v>61</v>
      </c>
      <c r="H14" s="43" t="n">
        <v>200</v>
      </c>
      <c r="I14" s="41" t="n">
        <v>11.5</v>
      </c>
      <c r="J14" s="41" t="s">
        <v>68</v>
      </c>
      <c r="K14" s="41" t="n">
        <v>843</v>
      </c>
      <c r="L14" s="44" t="n">
        <v>1050</v>
      </c>
      <c r="M14" s="39"/>
      <c r="N14" s="45" t="s">
        <v>69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9"/>
      <c r="C15" s="50"/>
      <c r="D15" s="39"/>
      <c r="E15" s="41" t="s">
        <v>72</v>
      </c>
      <c r="F15" s="41" t="s">
        <v>73</v>
      </c>
      <c r="G15" s="48" t="s">
        <v>61</v>
      </c>
      <c r="H15" s="43" t="n">
        <v>210</v>
      </c>
      <c r="I15" s="41" t="n">
        <v>11</v>
      </c>
      <c r="J15" s="41" t="s">
        <v>74</v>
      </c>
      <c r="K15" s="41" t="n">
        <v>710</v>
      </c>
      <c r="L15" s="44" t="n">
        <v>900</v>
      </c>
      <c r="M15" s="39"/>
      <c r="N15" s="45" t="s">
        <v>62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8" t="s">
        <v>80</v>
      </c>
      <c r="H16" s="43" t="n">
        <v>207</v>
      </c>
      <c r="I16" s="41" t="n">
        <v>8</v>
      </c>
      <c r="J16" s="41" t="s">
        <v>32</v>
      </c>
      <c r="K16" s="41" t="n">
        <v>370</v>
      </c>
      <c r="L16" s="44" t="n">
        <v>1250</v>
      </c>
      <c r="M16" s="39"/>
      <c r="N16" s="45" t="s">
        <v>33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8" t="s">
        <v>86</v>
      </c>
      <c r="H17" s="43" t="n">
        <v>213</v>
      </c>
      <c r="I17" s="41" t="n">
        <v>10.2</v>
      </c>
      <c r="J17" s="41" t="s">
        <v>24</v>
      </c>
      <c r="K17" s="41" t="n">
        <v>530</v>
      </c>
      <c r="L17" s="44" t="n">
        <v>1005</v>
      </c>
      <c r="M17" s="39"/>
      <c r="N17" s="45" t="s">
        <v>25</v>
      </c>
      <c r="O17" s="46" t="s">
        <v>87</v>
      </c>
    </row>
    <row r="18" s="47" customFormat="true" ht="65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8" t="s">
        <v>86</v>
      </c>
      <c r="H18" s="43" t="n">
        <v>193</v>
      </c>
      <c r="I18" s="41" t="n">
        <v>10.2</v>
      </c>
      <c r="J18" s="41" t="s">
        <v>24</v>
      </c>
      <c r="K18" s="41" t="n">
        <v>350</v>
      </c>
      <c r="L18" s="44" t="n">
        <v>850</v>
      </c>
      <c r="M18" s="39"/>
      <c r="N18" s="45" t="s">
        <v>25</v>
      </c>
      <c r="O18" s="46" t="s">
        <v>92</v>
      </c>
    </row>
    <row r="19" s="47" customFormat="true" ht="65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8" t="s">
        <v>97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33</v>
      </c>
      <c r="O19" s="46" t="s">
        <v>98</v>
      </c>
    </row>
    <row r="20" s="47" customFormat="true" ht="65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8" t="s">
        <v>103</v>
      </c>
      <c r="H20" s="43" t="n">
        <v>207</v>
      </c>
      <c r="I20" s="41" t="n">
        <v>10.3</v>
      </c>
      <c r="J20" s="41" t="s">
        <v>32</v>
      </c>
      <c r="K20" s="41" t="n">
        <v>850</v>
      </c>
      <c r="L20" s="44" t="n">
        <v>1240</v>
      </c>
      <c r="M20" s="39"/>
      <c r="N20" s="45" t="s">
        <v>104</v>
      </c>
      <c r="O20" s="46" t="s">
        <v>105</v>
      </c>
    </row>
    <row r="21" s="47" customFormat="true" ht="65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8" t="s">
        <v>110</v>
      </c>
      <c r="H21" s="43" t="n">
        <v>210</v>
      </c>
      <c r="I21" s="41" t="n">
        <v>9.9</v>
      </c>
      <c r="J21" s="41" t="s">
        <v>24</v>
      </c>
      <c r="K21" s="41" t="n">
        <v>690</v>
      </c>
      <c r="L21" s="44" t="n">
        <v>123</v>
      </c>
      <c r="M21" s="39"/>
      <c r="N21" s="45" t="s">
        <v>33</v>
      </c>
      <c r="O21" s="46" t="s">
        <v>111</v>
      </c>
    </row>
    <row r="22" s="47" customFormat="true" ht="65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8" t="s">
        <v>116</v>
      </c>
      <c r="H22" s="43" t="n">
        <v>199</v>
      </c>
      <c r="I22" s="41" t="n">
        <v>12.2</v>
      </c>
      <c r="J22" s="41" t="s">
        <v>48</v>
      </c>
      <c r="K22" s="41" t="n">
        <v>700</v>
      </c>
      <c r="L22" s="44" t="n">
        <v>600</v>
      </c>
      <c r="M22" s="39"/>
      <c r="N22" s="45" t="s">
        <v>117</v>
      </c>
      <c r="O22" s="46" t="s">
        <v>118</v>
      </c>
    </row>
    <row r="23" s="47" customFormat="true" ht="65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8" t="s">
        <v>123</v>
      </c>
      <c r="H23" s="43" t="n">
        <v>222</v>
      </c>
      <c r="I23" s="41" t="n">
        <v>11</v>
      </c>
      <c r="J23" s="41" t="s">
        <v>40</v>
      </c>
      <c r="K23" s="41" t="n">
        <v>1100</v>
      </c>
      <c r="L23" s="44" t="n">
        <v>1150</v>
      </c>
      <c r="M23" s="39"/>
      <c r="N23" s="45" t="s">
        <v>124</v>
      </c>
      <c r="O23" s="46" t="s">
        <v>125</v>
      </c>
    </row>
    <row r="24" s="47" customFormat="true" ht="65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8" t="s">
        <v>130</v>
      </c>
      <c r="H24" s="43" t="n">
        <v>198</v>
      </c>
      <c r="I24" s="41" t="n">
        <v>10.5</v>
      </c>
      <c r="J24" s="41" t="s">
        <v>48</v>
      </c>
      <c r="K24" s="41" t="n">
        <v>500</v>
      </c>
      <c r="L24" s="44" t="n">
        <v>300</v>
      </c>
      <c r="M24" s="39"/>
      <c r="N24" s="45" t="s">
        <v>131</v>
      </c>
      <c r="O24" s="46" t="s">
        <v>132</v>
      </c>
    </row>
    <row r="25" s="47" customFormat="true" ht="65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8" t="s">
        <v>130</v>
      </c>
      <c r="H25" s="43" t="n">
        <v>199</v>
      </c>
      <c r="I25" s="41" t="n">
        <v>10.1</v>
      </c>
      <c r="J25" s="41" t="s">
        <v>48</v>
      </c>
      <c r="K25" s="41" t="n">
        <v>450</v>
      </c>
      <c r="L25" s="44" t="n">
        <v>300</v>
      </c>
      <c r="M25" s="39"/>
      <c r="N25" s="45" t="s">
        <v>124</v>
      </c>
      <c r="O25" s="46" t="s">
        <v>137</v>
      </c>
    </row>
    <row r="26" s="47" customFormat="true" ht="65.1" hidden="false" customHeight="true" outlineLevel="0" collapsed="false">
      <c r="A26" s="39" t="s">
        <v>138</v>
      </c>
      <c r="B26" s="40"/>
      <c r="C26" s="40"/>
      <c r="D26" s="39"/>
      <c r="E26" s="41" t="s">
        <v>139</v>
      </c>
      <c r="F26" s="41" t="s">
        <v>140</v>
      </c>
      <c r="G26" s="48" t="s">
        <v>141</v>
      </c>
      <c r="H26" s="43" t="n">
        <v>207</v>
      </c>
      <c r="I26" s="41" t="n">
        <v>8</v>
      </c>
      <c r="J26" s="41" t="s">
        <v>32</v>
      </c>
      <c r="K26" s="41" t="n">
        <v>330</v>
      </c>
      <c r="L26" s="44" t="n">
        <v>1160</v>
      </c>
      <c r="M26" s="39"/>
      <c r="N26" s="45" t="s">
        <v>142</v>
      </c>
      <c r="O26" s="46" t="s">
        <v>143</v>
      </c>
    </row>
    <row r="27" s="47" customFormat="true" ht="65.1" hidden="false" customHeight="true" outlineLevel="0" collapsed="false">
      <c r="A27" s="39" t="s">
        <v>144</v>
      </c>
      <c r="B27" s="49"/>
      <c r="C27" s="50"/>
      <c r="D27" s="39"/>
      <c r="E27" s="41" t="s">
        <v>145</v>
      </c>
      <c r="F27" s="41" t="s">
        <v>146</v>
      </c>
      <c r="G27" s="48" t="s">
        <v>147</v>
      </c>
      <c r="H27" s="43" t="n">
        <v>240</v>
      </c>
      <c r="I27" s="41" t="n">
        <v>12.5</v>
      </c>
      <c r="J27" s="41" t="s">
        <v>32</v>
      </c>
      <c r="K27" s="41" t="n">
        <v>1650</v>
      </c>
      <c r="L27" s="44" t="n">
        <v>1450</v>
      </c>
      <c r="M27" s="39"/>
      <c r="N27" s="45" t="s">
        <v>142</v>
      </c>
      <c r="O27" s="46" t="s">
        <v>98</v>
      </c>
    </row>
    <row r="28" s="47" customFormat="true" ht="65.1" hidden="false" customHeight="true" outlineLevel="0" collapsed="false">
      <c r="A28" s="14"/>
      <c r="B28" s="51"/>
      <c r="C28" s="51"/>
      <c r="D28" s="14"/>
      <c r="E28" s="12"/>
      <c r="F28" s="12"/>
      <c r="G28" s="52"/>
      <c r="H28" s="53"/>
      <c r="I28" s="12"/>
      <c r="J28" s="12"/>
      <c r="K28" s="12"/>
      <c r="L28" s="24"/>
      <c r="M28" s="14"/>
      <c r="N28" s="54"/>
      <c r="O28" s="55"/>
    </row>
    <row r="29" s="59" customFormat="true" ht="65.1" hidden="false" customHeight="true" outlineLevel="0" collapsed="false">
      <c r="A29" s="56" t="s">
        <v>148</v>
      </c>
      <c r="B29" s="51"/>
      <c r="C29" s="51"/>
      <c r="D29" s="52"/>
      <c r="E29" s="12"/>
      <c r="F29" s="12" t="s">
        <v>3</v>
      </c>
      <c r="G29" s="14" t="s">
        <v>149</v>
      </c>
      <c r="H29" s="57"/>
      <c r="I29" s="58"/>
      <c r="J29" s="12"/>
      <c r="K29" s="12"/>
      <c r="L29" s="24"/>
      <c r="M29" s="14" t="s">
        <v>3</v>
      </c>
      <c r="N29" s="14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9" customFormat="true" ht="65.1" hidden="false" customHeight="true" outlineLevel="0" collapsed="false">
      <c r="A30" s="60" t="s">
        <v>150</v>
      </c>
      <c r="B30" s="61" t="s">
        <v>7</v>
      </c>
      <c r="C30" s="61"/>
      <c r="D30" s="62"/>
      <c r="E30" s="60" t="s">
        <v>151</v>
      </c>
      <c r="F30" s="63" t="s">
        <v>152</v>
      </c>
      <c r="G30" s="60" t="s">
        <v>153</v>
      </c>
      <c r="H30" s="64" t="s">
        <v>154</v>
      </c>
      <c r="I30" s="65" t="s">
        <v>155</v>
      </c>
      <c r="J30" s="60" t="s">
        <v>13</v>
      </c>
      <c r="K30" s="60" t="s">
        <v>156</v>
      </c>
      <c r="L30" s="66" t="s">
        <v>157</v>
      </c>
      <c r="M30" s="67" t="s">
        <v>3</v>
      </c>
      <c r="N30" s="67" t="s">
        <v>158</v>
      </c>
      <c r="O30" s="68" t="s">
        <v>159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0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5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57</v>
      </c>
      <c r="I31" s="41" t="n">
        <v>7.2</v>
      </c>
      <c r="J31" s="41" t="s">
        <v>165</v>
      </c>
      <c r="K31" s="41" t="n">
        <v>14193</v>
      </c>
      <c r="L31" s="44" t="n">
        <v>0</v>
      </c>
      <c r="M31" s="39"/>
      <c r="N31" s="45" t="s">
        <v>166</v>
      </c>
      <c r="O31" s="46" t="s">
        <v>167</v>
      </c>
    </row>
    <row r="32" s="47" customFormat="true" ht="65.1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81</v>
      </c>
      <c r="I32" s="41" t="n">
        <v>9</v>
      </c>
      <c r="J32" s="41" t="s">
        <v>173</v>
      </c>
      <c r="K32" s="41" t="n">
        <v>19799</v>
      </c>
      <c r="L32" s="44" t="n">
        <v>0</v>
      </c>
      <c r="M32" s="39"/>
      <c r="N32" s="45" t="s">
        <v>174</v>
      </c>
      <c r="O32" s="46" t="s">
        <v>175</v>
      </c>
    </row>
    <row r="33" s="47" customFormat="true" ht="65.1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200</v>
      </c>
      <c r="I33" s="41" t="n">
        <v>10.5</v>
      </c>
      <c r="J33" s="41" t="s">
        <v>165</v>
      </c>
      <c r="K33" s="41" t="n">
        <v>45000</v>
      </c>
      <c r="L33" s="44" t="n">
        <v>0</v>
      </c>
      <c r="M33" s="39"/>
      <c r="N33" s="45" t="s">
        <v>56</v>
      </c>
      <c r="O33" s="46" t="s">
        <v>181</v>
      </c>
    </row>
    <row r="34" s="47" customFormat="true" ht="65.1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200</v>
      </c>
      <c r="I34" s="41" t="n">
        <v>10.4</v>
      </c>
      <c r="J34" s="41" t="s">
        <v>187</v>
      </c>
      <c r="K34" s="41" t="n">
        <v>490</v>
      </c>
      <c r="L34" s="44" t="n">
        <v>2</v>
      </c>
      <c r="M34" s="39"/>
      <c r="N34" s="45" t="s">
        <v>56</v>
      </c>
      <c r="O34" s="46" t="s">
        <v>188</v>
      </c>
    </row>
    <row r="35" s="47" customFormat="true" ht="65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23</v>
      </c>
      <c r="H35" s="43" t="n">
        <v>180</v>
      </c>
      <c r="I35" s="41" t="n">
        <v>10</v>
      </c>
      <c r="J35" s="41" t="s">
        <v>193</v>
      </c>
      <c r="K35" s="41" t="n">
        <v>200</v>
      </c>
      <c r="L35" s="44" t="n">
        <v>250</v>
      </c>
      <c r="M35" s="39"/>
      <c r="N35" s="45" t="s">
        <v>41</v>
      </c>
      <c r="O35" s="46" t="s">
        <v>194</v>
      </c>
    </row>
    <row r="36" s="47" customFormat="true" ht="65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189</v>
      </c>
      <c r="I36" s="41" t="n">
        <v>8.7</v>
      </c>
      <c r="J36" s="41" t="s">
        <v>200</v>
      </c>
      <c r="K36" s="41" t="n">
        <v>944</v>
      </c>
      <c r="L36" s="44" t="n">
        <v>0</v>
      </c>
      <c r="M36" s="39"/>
      <c r="N36" s="45" t="s">
        <v>201</v>
      </c>
      <c r="O36" s="46" t="s">
        <v>202</v>
      </c>
    </row>
    <row r="37" s="47" customFormat="true" ht="65.1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2" t="s">
        <v>199</v>
      </c>
      <c r="H37" s="43" t="n">
        <v>190</v>
      </c>
      <c r="I37" s="41" t="n">
        <v>9</v>
      </c>
      <c r="J37" s="41" t="s">
        <v>207</v>
      </c>
      <c r="K37" s="41" t="n">
        <v>33010</v>
      </c>
      <c r="L37" s="44" t="n">
        <v>0</v>
      </c>
      <c r="M37" s="39"/>
      <c r="N37" s="45" t="s">
        <v>208</v>
      </c>
      <c r="O37" s="46" t="s">
        <v>209</v>
      </c>
    </row>
    <row r="38" s="47" customFormat="true" ht="65.1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s">
        <v>213</v>
      </c>
      <c r="G38" s="42" t="s">
        <v>47</v>
      </c>
      <c r="H38" s="43" t="n">
        <v>200</v>
      </c>
      <c r="I38" s="41" t="n">
        <v>9.1</v>
      </c>
      <c r="J38" s="41" t="s">
        <v>173</v>
      </c>
      <c r="K38" s="41" t="n">
        <v>193</v>
      </c>
      <c r="L38" s="44" t="n">
        <v>0</v>
      </c>
      <c r="M38" s="39"/>
      <c r="N38" s="45" t="s">
        <v>174</v>
      </c>
      <c r="O38" s="46" t="s">
        <v>214</v>
      </c>
    </row>
    <row r="39" s="47" customFormat="true" ht="65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47</v>
      </c>
      <c r="H39" s="43" t="n">
        <v>199</v>
      </c>
      <c r="I39" s="41" t="n">
        <v>8.3</v>
      </c>
      <c r="J39" s="41" t="s">
        <v>219</v>
      </c>
      <c r="K39" s="41" t="n">
        <v>996</v>
      </c>
      <c r="L39" s="44" t="n">
        <v>0</v>
      </c>
      <c r="M39" s="39"/>
      <c r="N39" s="45" t="s">
        <v>220</v>
      </c>
      <c r="O39" s="46"/>
    </row>
    <row r="40" s="47" customFormat="true" ht="65.1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61</v>
      </c>
      <c r="H40" s="43" t="n">
        <v>96</v>
      </c>
      <c r="I40" s="41" t="n">
        <v>4</v>
      </c>
      <c r="J40" s="41" t="s">
        <v>225</v>
      </c>
      <c r="K40" s="41" t="n">
        <v>50</v>
      </c>
      <c r="L40" s="44" t="n">
        <v>115</v>
      </c>
      <c r="M40" s="39"/>
      <c r="N40" s="45" t="s">
        <v>62</v>
      </c>
      <c r="O40" s="46" t="s">
        <v>226</v>
      </c>
    </row>
    <row r="41" s="47" customFormat="true" ht="65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87</v>
      </c>
      <c r="I41" s="41" t="n">
        <v>8</v>
      </c>
      <c r="J41" s="41" t="s">
        <v>173</v>
      </c>
      <c r="K41" s="41" t="n">
        <v>46001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65.1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86</v>
      </c>
      <c r="H42" s="43" t="n">
        <v>200</v>
      </c>
      <c r="I42" s="41" t="s">
        <v>238</v>
      </c>
      <c r="J42" s="41" t="s">
        <v>239</v>
      </c>
      <c r="K42" s="41" t="n">
        <v>300</v>
      </c>
      <c r="L42" s="44" t="n">
        <v>0</v>
      </c>
      <c r="M42" s="39"/>
      <c r="N42" s="45" t="s">
        <v>56</v>
      </c>
      <c r="O42" s="46" t="s">
        <v>240</v>
      </c>
    </row>
    <row r="43" s="47" customFormat="true" ht="65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86</v>
      </c>
      <c r="H43" s="43" t="n">
        <v>190</v>
      </c>
      <c r="I43" s="41" t="n">
        <v>9.5</v>
      </c>
      <c r="J43" s="41" t="s">
        <v>245</v>
      </c>
      <c r="K43" s="41" t="n">
        <v>43100</v>
      </c>
      <c r="L43" s="44" t="n">
        <v>0</v>
      </c>
      <c r="M43" s="39"/>
      <c r="N43" s="45" t="s">
        <v>56</v>
      </c>
      <c r="O43" s="46" t="s">
        <v>246</v>
      </c>
    </row>
    <row r="44" s="47" customFormat="true" ht="65.1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251</v>
      </c>
      <c r="H44" s="43" t="n">
        <v>200</v>
      </c>
      <c r="I44" s="41" t="n">
        <v>8.5</v>
      </c>
      <c r="J44" s="41" t="s">
        <v>252</v>
      </c>
      <c r="K44" s="41" t="n">
        <v>1500</v>
      </c>
      <c r="L44" s="44" t="n">
        <v>0</v>
      </c>
      <c r="M44" s="39"/>
      <c r="N44" s="45" t="s">
        <v>69</v>
      </c>
      <c r="O44" s="46" t="s">
        <v>253</v>
      </c>
    </row>
    <row r="45" s="47" customFormat="true" ht="65.1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110</v>
      </c>
      <c r="H45" s="43" t="n">
        <v>239</v>
      </c>
      <c r="I45" s="41" t="n">
        <v>9.2</v>
      </c>
      <c r="J45" s="41" t="s">
        <v>258</v>
      </c>
      <c r="K45" s="41" t="n">
        <v>367</v>
      </c>
      <c r="L45" s="44" t="n">
        <v>246</v>
      </c>
      <c r="M45" s="39"/>
      <c r="N45" s="45" t="s">
        <v>232</v>
      </c>
      <c r="O45" s="46" t="s">
        <v>259</v>
      </c>
    </row>
    <row r="46" s="47" customFormat="true" ht="65.1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110</v>
      </c>
      <c r="H46" s="43" t="n">
        <v>180</v>
      </c>
      <c r="I46" s="41" t="n">
        <v>9</v>
      </c>
      <c r="J46" s="41" t="s">
        <v>207</v>
      </c>
      <c r="K46" s="41" t="n">
        <v>30968</v>
      </c>
      <c r="L46" s="44" t="n">
        <v>0</v>
      </c>
      <c r="M46" s="39"/>
      <c r="N46" s="45" t="s">
        <v>33</v>
      </c>
      <c r="O46" s="46" t="s">
        <v>264</v>
      </c>
    </row>
    <row r="47" s="47" customFormat="true" ht="65.1" hidden="false" customHeight="true" outlineLevel="0" collapsed="false">
      <c r="A47" s="39" t="s">
        <v>265</v>
      </c>
      <c r="B47" s="49"/>
      <c r="C47" s="50"/>
      <c r="D47" s="39"/>
      <c r="E47" s="41" t="s">
        <v>266</v>
      </c>
      <c r="F47" s="41" t="s">
        <v>267</v>
      </c>
      <c r="G47" s="42" t="s">
        <v>110</v>
      </c>
      <c r="H47" s="43" t="n">
        <v>190</v>
      </c>
      <c r="I47" s="41" t="n">
        <v>9</v>
      </c>
      <c r="J47" s="41" t="s">
        <v>173</v>
      </c>
      <c r="K47" s="41" t="n">
        <v>0</v>
      </c>
      <c r="L47" s="44" t="n">
        <v>53000</v>
      </c>
      <c r="M47" s="39"/>
      <c r="N47" s="45" t="s">
        <v>142</v>
      </c>
      <c r="O47" s="46" t="s">
        <v>268</v>
      </c>
    </row>
    <row r="48" s="47" customFormat="true" ht="65.1" hidden="false" customHeight="true" outlineLevel="0" collapsed="false">
      <c r="A48" s="39" t="s">
        <v>269</v>
      </c>
      <c r="B48" s="40" t="s">
        <v>270</v>
      </c>
      <c r="C48" s="40"/>
      <c r="D48" s="39"/>
      <c r="E48" s="41" t="s">
        <v>271</v>
      </c>
      <c r="F48" s="41" t="s">
        <v>272</v>
      </c>
      <c r="G48" s="42" t="s">
        <v>116</v>
      </c>
      <c r="H48" s="43" t="n">
        <v>197</v>
      </c>
      <c r="I48" s="41" t="n">
        <v>9.64</v>
      </c>
      <c r="J48" s="41" t="s">
        <v>219</v>
      </c>
      <c r="K48" s="41" t="n">
        <v>836</v>
      </c>
      <c r="L48" s="44" t="n">
        <v>0</v>
      </c>
      <c r="M48" s="39"/>
      <c r="N48" s="45" t="s">
        <v>124</v>
      </c>
      <c r="O48" s="46" t="s">
        <v>273</v>
      </c>
    </row>
    <row r="49" s="47" customFormat="true" ht="65.1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77</v>
      </c>
      <c r="G49" s="42" t="s">
        <v>278</v>
      </c>
      <c r="H49" s="43" t="n">
        <v>161</v>
      </c>
      <c r="I49" s="41" t="n">
        <v>10</v>
      </c>
      <c r="J49" s="41" t="s">
        <v>40</v>
      </c>
      <c r="K49" s="41" t="n">
        <v>3500</v>
      </c>
      <c r="L49" s="44" t="n">
        <v>0</v>
      </c>
      <c r="M49" s="39"/>
      <c r="N49" s="45" t="s">
        <v>33</v>
      </c>
      <c r="O49" s="46" t="s">
        <v>279</v>
      </c>
    </row>
    <row r="50" s="47" customFormat="true" ht="65.1" hidden="false" customHeight="true" outlineLevel="0" collapsed="false">
      <c r="A50" s="39" t="s">
        <v>280</v>
      </c>
      <c r="B50" s="40" t="s">
        <v>281</v>
      </c>
      <c r="C50" s="40"/>
      <c r="D50" s="39"/>
      <c r="E50" s="41" t="s">
        <v>282</v>
      </c>
      <c r="F50" s="41" t="s">
        <v>283</v>
      </c>
      <c r="G50" s="42" t="s">
        <v>130</v>
      </c>
      <c r="H50" s="43" t="n">
        <v>190</v>
      </c>
      <c r="I50" s="41" t="n">
        <v>10</v>
      </c>
      <c r="J50" s="41" t="s">
        <v>284</v>
      </c>
      <c r="K50" s="41" t="n">
        <v>16180</v>
      </c>
      <c r="L50" s="44" t="n">
        <v>0</v>
      </c>
      <c r="M50" s="39"/>
      <c r="N50" s="45" t="s">
        <v>124</v>
      </c>
      <c r="O50" s="46" t="s">
        <v>285</v>
      </c>
    </row>
    <row r="51" s="47" customFormat="true" ht="65.1" hidden="false" customHeight="true" outlineLevel="0" collapsed="false">
      <c r="A51" s="39" t="s">
        <v>286</v>
      </c>
      <c r="B51" s="40" t="s">
        <v>287</v>
      </c>
      <c r="C51" s="40"/>
      <c r="D51" s="39"/>
      <c r="E51" s="41" t="s">
        <v>288</v>
      </c>
      <c r="F51" s="41" t="s">
        <v>289</v>
      </c>
      <c r="G51" s="42" t="s">
        <v>290</v>
      </c>
      <c r="H51" s="43" t="n">
        <v>160</v>
      </c>
      <c r="I51" s="41" t="n">
        <v>9.5</v>
      </c>
      <c r="J51" s="41" t="s">
        <v>40</v>
      </c>
      <c r="K51" s="41" t="n">
        <v>50</v>
      </c>
      <c r="L51" s="44" t="n">
        <v>370</v>
      </c>
      <c r="M51" s="39"/>
      <c r="N51" s="45" t="s">
        <v>62</v>
      </c>
      <c r="O51" s="46" t="s">
        <v>291</v>
      </c>
    </row>
    <row r="52" s="47" customFormat="true" ht="65.1" hidden="false" customHeight="true" outlineLevel="0" collapsed="false">
      <c r="A52" s="39" t="s">
        <v>292</v>
      </c>
      <c r="B52" s="40" t="s">
        <v>293</v>
      </c>
      <c r="C52" s="40"/>
      <c r="D52" s="39"/>
      <c r="E52" s="41" t="s">
        <v>294</v>
      </c>
      <c r="F52" s="41" t="s">
        <v>295</v>
      </c>
      <c r="G52" s="42" t="s">
        <v>296</v>
      </c>
      <c r="H52" s="43" t="n">
        <v>130</v>
      </c>
      <c r="I52" s="41" t="n">
        <v>7.9</v>
      </c>
      <c r="J52" s="41" t="s">
        <v>40</v>
      </c>
      <c r="K52" s="41" t="n">
        <v>350</v>
      </c>
      <c r="L52" s="44" t="n">
        <v>230</v>
      </c>
      <c r="M52" s="39"/>
      <c r="N52" s="45" t="s">
        <v>62</v>
      </c>
      <c r="O52" s="46" t="s">
        <v>297</v>
      </c>
    </row>
    <row r="53" s="47" customFormat="true" ht="65.1" hidden="false" customHeight="true" outlineLevel="0" collapsed="false">
      <c r="A53" s="39" t="s">
        <v>298</v>
      </c>
      <c r="B53" s="40"/>
      <c r="C53" s="40"/>
      <c r="D53" s="39"/>
      <c r="E53" s="41" t="s">
        <v>299</v>
      </c>
      <c r="F53" s="41" t="s">
        <v>300</v>
      </c>
      <c r="G53" s="48" t="s">
        <v>301</v>
      </c>
      <c r="H53" s="43" t="n">
        <v>200</v>
      </c>
      <c r="I53" s="41" t="n">
        <v>8.5</v>
      </c>
      <c r="J53" s="41" t="s">
        <v>252</v>
      </c>
      <c r="K53" s="41" t="n">
        <v>409</v>
      </c>
      <c r="L53" s="44" t="n">
        <v>0</v>
      </c>
      <c r="M53" s="39"/>
      <c r="N53" s="45" t="s">
        <v>302</v>
      </c>
      <c r="O53" s="46" t="s">
        <v>303</v>
      </c>
    </row>
    <row r="54" s="47" customFormat="true" ht="65.1" hidden="false" customHeight="true" outlineLevel="0" collapsed="false">
      <c r="A54" s="14"/>
      <c r="B54" s="51"/>
      <c r="C54" s="51"/>
      <c r="D54" s="14"/>
      <c r="E54" s="12"/>
      <c r="F54" s="12"/>
      <c r="G54" s="52"/>
      <c r="H54" s="53"/>
      <c r="I54" s="12"/>
      <c r="J54" s="12"/>
      <c r="K54" s="12"/>
      <c r="L54" s="24"/>
      <c r="M54" s="14"/>
      <c r="N54" s="54"/>
      <c r="O54" s="55"/>
    </row>
    <row r="55" s="71" customFormat="true" ht="65.1" hidden="false" customHeight="true" outlineLevel="0" collapsed="false">
      <c r="A55" s="14" t="s">
        <v>304</v>
      </c>
      <c r="B55" s="51"/>
      <c r="C55" s="51"/>
      <c r="D55" s="14"/>
      <c r="E55" s="12"/>
      <c r="F55" s="12" t="s">
        <v>305</v>
      </c>
      <c r="G55" s="14"/>
      <c r="H55" s="53"/>
      <c r="I55" s="12" t="s">
        <v>306</v>
      </c>
      <c r="J55" s="12"/>
      <c r="K55" s="12"/>
      <c r="L55" s="24"/>
      <c r="M55" s="14"/>
      <c r="N55" s="14"/>
      <c r="O55" s="55"/>
    </row>
    <row r="56" s="83" customFormat="true" ht="65.1" hidden="false" customHeight="true" outlineLevel="0" collapsed="false">
      <c r="A56" s="72" t="s">
        <v>150</v>
      </c>
      <c r="B56" s="73" t="s">
        <v>7</v>
      </c>
      <c r="C56" s="73"/>
      <c r="D56" s="74"/>
      <c r="E56" s="75" t="s">
        <v>151</v>
      </c>
      <c r="F56" s="72" t="s">
        <v>152</v>
      </c>
      <c r="G56" s="72" t="s">
        <v>153</v>
      </c>
      <c r="H56" s="76" t="s">
        <v>154</v>
      </c>
      <c r="I56" s="72" t="s">
        <v>12</v>
      </c>
      <c r="J56" s="77" t="s">
        <v>13</v>
      </c>
      <c r="K56" s="72" t="s">
        <v>156</v>
      </c>
      <c r="L56" s="78" t="s">
        <v>157</v>
      </c>
      <c r="M56" s="79" t="s">
        <v>307</v>
      </c>
      <c r="N56" s="80" t="s">
        <v>158</v>
      </c>
      <c r="O56" s="81" t="s">
        <v>159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</row>
    <row r="57" s="47" customFormat="true" ht="65.1" hidden="false" customHeight="true" outlineLevel="0" collapsed="false">
      <c r="A57" s="39" t="s">
        <v>308</v>
      </c>
      <c r="B57" s="40" t="s">
        <v>309</v>
      </c>
      <c r="C57" s="40"/>
      <c r="D57" s="39"/>
      <c r="E57" s="41" t="s">
        <v>310</v>
      </c>
      <c r="F57" s="41" t="s">
        <v>311</v>
      </c>
      <c r="G57" s="42" t="s">
        <v>312</v>
      </c>
      <c r="H57" s="43" t="n">
        <v>228</v>
      </c>
      <c r="I57" s="41" t="n">
        <v>12.5</v>
      </c>
      <c r="J57" s="41" t="s">
        <v>313</v>
      </c>
      <c r="K57" s="41" t="n">
        <v>60309</v>
      </c>
      <c r="L57" s="44" t="n">
        <v>0</v>
      </c>
      <c r="M57" s="39"/>
      <c r="N57" s="45" t="s">
        <v>56</v>
      </c>
      <c r="O57" s="46" t="s">
        <v>314</v>
      </c>
    </row>
    <row r="58" s="82" customFormat="true" ht="65.1" hidden="false" customHeight="true" outlineLevel="0" collapsed="false">
      <c r="A58" s="84" t="s">
        <v>315</v>
      </c>
      <c r="B58" s="85" t="s">
        <v>316</v>
      </c>
      <c r="C58" s="85"/>
      <c r="D58" s="86"/>
      <c r="E58" s="87" t="s">
        <v>317</v>
      </c>
      <c r="F58" s="87" t="s">
        <v>318</v>
      </c>
      <c r="G58" s="42" t="s">
        <v>47</v>
      </c>
      <c r="H58" s="88" t="n">
        <v>170</v>
      </c>
      <c r="I58" s="87" t="n">
        <v>9.75</v>
      </c>
      <c r="J58" s="41" t="s">
        <v>313</v>
      </c>
      <c r="K58" s="87" t="n">
        <v>20000</v>
      </c>
      <c r="L58" s="89" t="n">
        <v>0</v>
      </c>
      <c r="M58" s="90"/>
      <c r="N58" s="84" t="s">
        <v>174</v>
      </c>
      <c r="O58" s="91" t="s">
        <v>319</v>
      </c>
    </row>
    <row r="59" s="82" customFormat="true" ht="65.1" hidden="false" customHeight="true" outlineLevel="0" collapsed="false">
      <c r="A59" s="84" t="s">
        <v>320</v>
      </c>
      <c r="B59" s="85" t="s">
        <v>321</v>
      </c>
      <c r="C59" s="85"/>
      <c r="D59" s="86"/>
      <c r="E59" s="87" t="s">
        <v>322</v>
      </c>
      <c r="F59" s="87" t="s">
        <v>323</v>
      </c>
      <c r="G59" s="42" t="s">
        <v>324</v>
      </c>
      <c r="H59" s="88" t="n">
        <v>248</v>
      </c>
      <c r="I59" s="87" t="n">
        <v>12.5</v>
      </c>
      <c r="J59" s="41" t="s">
        <v>313</v>
      </c>
      <c r="K59" s="87" t="n">
        <v>82000</v>
      </c>
      <c r="L59" s="89" t="n">
        <v>0</v>
      </c>
      <c r="M59" s="90"/>
      <c r="N59" s="84" t="s">
        <v>232</v>
      </c>
      <c r="O59" s="91" t="s">
        <v>325</v>
      </c>
    </row>
    <row r="60" s="47" customFormat="true" ht="65.1" hidden="false" customHeight="true" outlineLevel="0" collapsed="false">
      <c r="A60" s="39" t="s">
        <v>326</v>
      </c>
      <c r="B60" s="40" t="s">
        <v>327</v>
      </c>
      <c r="C60" s="40"/>
      <c r="D60" s="39"/>
      <c r="E60" s="41" t="s">
        <v>328</v>
      </c>
      <c r="F60" s="41" t="s">
        <v>329</v>
      </c>
      <c r="G60" s="42" t="s">
        <v>116</v>
      </c>
      <c r="H60" s="43" t="n">
        <v>183</v>
      </c>
      <c r="I60" s="41" t="n">
        <v>9.75</v>
      </c>
      <c r="J60" s="41" t="s">
        <v>330</v>
      </c>
      <c r="K60" s="41" t="n">
        <v>34000</v>
      </c>
      <c r="L60" s="44" t="n">
        <v>0</v>
      </c>
      <c r="M60" s="39"/>
      <c r="N60" s="45" t="s">
        <v>33</v>
      </c>
      <c r="O60" s="46" t="s">
        <v>331</v>
      </c>
    </row>
    <row r="61" s="82" customFormat="true" ht="65.1" hidden="false" customHeight="true" outlineLevel="0" collapsed="false">
      <c r="A61" s="92"/>
      <c r="B61" s="93"/>
      <c r="C61" s="93"/>
      <c r="D61" s="94"/>
      <c r="E61" s="95"/>
      <c r="F61" s="96"/>
      <c r="G61" s="52"/>
      <c r="H61" s="97"/>
      <c r="I61" s="95"/>
      <c r="J61" s="95"/>
      <c r="K61" s="95"/>
      <c r="L61" s="98"/>
      <c r="M61" s="99"/>
      <c r="N61" s="92"/>
      <c r="O61" s="100"/>
    </row>
    <row r="62" s="71" customFormat="true" ht="65.1" hidden="false" customHeight="true" outlineLevel="0" collapsed="false">
      <c r="A62" s="14" t="s">
        <v>332</v>
      </c>
      <c r="B62" s="51"/>
      <c r="C62" s="51"/>
      <c r="D62" s="14"/>
      <c r="E62" s="12"/>
      <c r="F62" s="12" t="s">
        <v>333</v>
      </c>
      <c r="G62" s="14"/>
      <c r="H62" s="53"/>
      <c r="I62" s="12"/>
      <c r="J62" s="12"/>
      <c r="K62" s="26"/>
      <c r="L62" s="24"/>
      <c r="M62" s="14"/>
      <c r="N62" s="14"/>
      <c r="O62" s="55"/>
    </row>
    <row r="63" s="114" customFormat="true" ht="65.1" hidden="false" customHeight="true" outlineLevel="0" collapsed="false">
      <c r="A63" s="101" t="s">
        <v>150</v>
      </c>
      <c r="B63" s="102" t="s">
        <v>7</v>
      </c>
      <c r="C63" s="102"/>
      <c r="D63" s="103"/>
      <c r="E63" s="72" t="s">
        <v>151</v>
      </c>
      <c r="F63" s="104" t="s">
        <v>334</v>
      </c>
      <c r="G63" s="105" t="s">
        <v>10</v>
      </c>
      <c r="H63" s="106" t="s">
        <v>11</v>
      </c>
      <c r="I63" s="105" t="s">
        <v>12</v>
      </c>
      <c r="J63" s="107" t="s">
        <v>13</v>
      </c>
      <c r="K63" s="108" t="s">
        <v>14</v>
      </c>
      <c r="L63" s="109" t="s">
        <v>15</v>
      </c>
      <c r="M63" s="110" t="s">
        <v>307</v>
      </c>
      <c r="N63" s="111" t="s">
        <v>17</v>
      </c>
      <c r="O63" s="112" t="s">
        <v>18</v>
      </c>
      <c r="P63" s="113"/>
      <c r="Q63" s="113"/>
    </row>
    <row r="64" s="47" customFormat="true" ht="65.1" hidden="false" customHeight="true" outlineLevel="0" collapsed="false">
      <c r="A64" s="39" t="s">
        <v>335</v>
      </c>
      <c r="B64" s="40" t="s">
        <v>336</v>
      </c>
      <c r="C64" s="40"/>
      <c r="D64" s="39"/>
      <c r="E64" s="41" t="s">
        <v>337</v>
      </c>
      <c r="F64" s="41" t="s">
        <v>338</v>
      </c>
      <c r="G64" s="115" t="s">
        <v>339</v>
      </c>
      <c r="H64" s="43" t="n">
        <v>22</v>
      </c>
      <c r="I64" s="41" t="n">
        <v>3</v>
      </c>
      <c r="J64" s="41" t="s">
        <v>340</v>
      </c>
      <c r="K64" s="41" t="n">
        <v>0</v>
      </c>
      <c r="L64" s="44" t="n">
        <v>290</v>
      </c>
      <c r="M64" s="39"/>
      <c r="N64" s="45" t="s">
        <v>124</v>
      </c>
      <c r="O64" s="46" t="s">
        <v>341</v>
      </c>
    </row>
    <row r="65" s="47" customFormat="true" ht="65.1" hidden="false" customHeight="true" outlineLevel="0" collapsed="false">
      <c r="A65" s="39" t="s">
        <v>342</v>
      </c>
      <c r="B65" s="40" t="s">
        <v>343</v>
      </c>
      <c r="C65" s="40"/>
      <c r="D65" s="39"/>
      <c r="E65" s="41" t="s">
        <v>344</v>
      </c>
      <c r="F65" s="41" t="s">
        <v>345</v>
      </c>
      <c r="G65" s="115" t="s">
        <v>31</v>
      </c>
      <c r="H65" s="43" t="n">
        <v>45.5</v>
      </c>
      <c r="I65" s="41" t="n">
        <v>3</v>
      </c>
      <c r="J65" s="41" t="s">
        <v>346</v>
      </c>
      <c r="K65" s="41" t="n">
        <v>6</v>
      </c>
      <c r="L65" s="44" t="n">
        <v>500</v>
      </c>
      <c r="M65" s="39"/>
      <c r="N65" s="45" t="s">
        <v>142</v>
      </c>
      <c r="O65" s="46" t="s">
        <v>347</v>
      </c>
    </row>
    <row r="66" s="120" customFormat="true" ht="65.1" hidden="false" customHeight="true" outlineLevel="0" collapsed="false">
      <c r="A66" s="116" t="s">
        <v>348</v>
      </c>
      <c r="B66" s="85" t="s">
        <v>349</v>
      </c>
      <c r="C66" s="85"/>
      <c r="D66" s="117"/>
      <c r="E66" s="87" t="s">
        <v>350</v>
      </c>
      <c r="F66" s="118" t="s">
        <v>351</v>
      </c>
      <c r="G66" s="115" t="s">
        <v>61</v>
      </c>
      <c r="H66" s="119" t="n">
        <v>92</v>
      </c>
      <c r="I66" s="87" t="n">
        <v>4.2</v>
      </c>
      <c r="J66" s="87" t="s">
        <v>352</v>
      </c>
      <c r="K66" s="87" t="n">
        <v>72</v>
      </c>
      <c r="L66" s="89" t="n">
        <v>82</v>
      </c>
      <c r="M66" s="84"/>
      <c r="N66" s="45" t="s">
        <v>232</v>
      </c>
      <c r="O66" s="91" t="s">
        <v>353</v>
      </c>
    </row>
    <row r="67" s="120" customFormat="true" ht="65.1" hidden="false" customHeight="true" outlineLevel="0" collapsed="false">
      <c r="A67" s="116" t="s">
        <v>354</v>
      </c>
      <c r="B67" s="85" t="s">
        <v>355</v>
      </c>
      <c r="C67" s="85"/>
      <c r="D67" s="117"/>
      <c r="E67" s="87" t="s">
        <v>356</v>
      </c>
      <c r="F67" s="118" t="s">
        <v>357</v>
      </c>
      <c r="G67" s="87" t="s">
        <v>61</v>
      </c>
      <c r="H67" s="119" t="n">
        <v>30</v>
      </c>
      <c r="I67" s="87" t="n">
        <v>3</v>
      </c>
      <c r="J67" s="87" t="s">
        <v>358</v>
      </c>
      <c r="K67" s="87" t="n">
        <v>25</v>
      </c>
      <c r="L67" s="89" t="n">
        <v>1</v>
      </c>
      <c r="M67" s="84"/>
      <c r="N67" s="121" t="s">
        <v>124</v>
      </c>
      <c r="O67" s="91" t="s">
        <v>359</v>
      </c>
    </row>
    <row r="68" s="47" customFormat="true" ht="65.1" hidden="false" customHeight="true" outlineLevel="0" collapsed="false">
      <c r="A68" s="39" t="s">
        <v>360</v>
      </c>
      <c r="B68" s="40" t="s">
        <v>361</v>
      </c>
      <c r="C68" s="40"/>
      <c r="D68" s="39"/>
      <c r="E68" s="41" t="s">
        <v>362</v>
      </c>
      <c r="F68" s="41" t="s">
        <v>363</v>
      </c>
      <c r="G68" s="115" t="s">
        <v>364</v>
      </c>
      <c r="H68" s="43" t="n">
        <v>129</v>
      </c>
      <c r="I68" s="41" t="n">
        <v>3.5</v>
      </c>
      <c r="J68" s="41" t="s">
        <v>365</v>
      </c>
      <c r="K68" s="41" t="n">
        <v>0</v>
      </c>
      <c r="L68" s="44" t="n">
        <v>0</v>
      </c>
      <c r="M68" s="39"/>
      <c r="N68" s="45" t="s">
        <v>366</v>
      </c>
      <c r="O68" s="46" t="s">
        <v>367</v>
      </c>
    </row>
    <row r="69" s="120" customFormat="true" ht="65.1" hidden="false" customHeight="true" outlineLevel="0" collapsed="false">
      <c r="A69" s="116" t="s">
        <v>368</v>
      </c>
      <c r="B69" s="122"/>
      <c r="C69" s="123"/>
      <c r="D69" s="117"/>
      <c r="E69" s="87" t="s">
        <v>369</v>
      </c>
      <c r="F69" s="118" t="s">
        <v>370</v>
      </c>
      <c r="G69" s="87" t="s">
        <v>110</v>
      </c>
      <c r="H69" s="119" t="n">
        <v>118.5</v>
      </c>
      <c r="I69" s="87" t="n">
        <v>7.3</v>
      </c>
      <c r="J69" s="87" t="s">
        <v>245</v>
      </c>
      <c r="K69" s="87" t="n">
        <v>0</v>
      </c>
      <c r="L69" s="89" t="n">
        <v>0</v>
      </c>
      <c r="M69" s="84"/>
      <c r="N69" s="121" t="s">
        <v>142</v>
      </c>
      <c r="O69" s="91" t="s">
        <v>371</v>
      </c>
    </row>
    <row r="70" s="120" customFormat="true" ht="65.1" hidden="false" customHeight="true" outlineLevel="0" collapsed="false">
      <c r="A70" s="116" t="s">
        <v>372</v>
      </c>
      <c r="B70" s="122"/>
      <c r="C70" s="123"/>
      <c r="D70" s="117"/>
      <c r="E70" s="87" t="s">
        <v>373</v>
      </c>
      <c r="F70" s="118" t="s">
        <v>374</v>
      </c>
      <c r="G70" s="87" t="s">
        <v>110</v>
      </c>
      <c r="H70" s="119" t="n">
        <v>40</v>
      </c>
      <c r="I70" s="87" t="n">
        <v>3.5</v>
      </c>
      <c r="J70" s="87" t="s">
        <v>245</v>
      </c>
      <c r="K70" s="87" t="n">
        <v>0</v>
      </c>
      <c r="L70" s="89" t="n">
        <v>0</v>
      </c>
      <c r="M70" s="84"/>
      <c r="N70" s="121" t="s">
        <v>142</v>
      </c>
      <c r="O70" s="91" t="s">
        <v>375</v>
      </c>
    </row>
    <row r="71" s="47" customFormat="true" ht="65.1" hidden="false" customHeight="true" outlineLevel="0" collapsed="false">
      <c r="A71" s="39" t="s">
        <v>376</v>
      </c>
      <c r="B71" s="49"/>
      <c r="C71" s="50"/>
      <c r="D71" s="39"/>
      <c r="E71" s="41" t="s">
        <v>377</v>
      </c>
      <c r="F71" s="41" t="s">
        <v>370</v>
      </c>
      <c r="G71" s="115" t="s">
        <v>110</v>
      </c>
      <c r="H71" s="43" t="n">
        <v>59.9</v>
      </c>
      <c r="I71" s="41" t="n">
        <v>3.5</v>
      </c>
      <c r="J71" s="41" t="s">
        <v>245</v>
      </c>
      <c r="K71" s="41" t="n">
        <v>0</v>
      </c>
      <c r="L71" s="44" t="n">
        <v>0</v>
      </c>
      <c r="M71" s="39"/>
      <c r="N71" s="45" t="s">
        <v>142</v>
      </c>
      <c r="O71" s="46" t="s">
        <v>375</v>
      </c>
    </row>
    <row r="72" s="120" customFormat="true" ht="65.1" hidden="false" customHeight="true" outlineLevel="0" collapsed="false">
      <c r="A72" s="116" t="s">
        <v>378</v>
      </c>
      <c r="B72" s="122"/>
      <c r="C72" s="123"/>
      <c r="D72" s="117"/>
      <c r="E72" s="87" t="s">
        <v>379</v>
      </c>
      <c r="F72" s="118" t="s">
        <v>370</v>
      </c>
      <c r="G72" s="87" t="s">
        <v>110</v>
      </c>
      <c r="H72" s="119" t="n">
        <v>40.6</v>
      </c>
      <c r="I72" s="87" t="n">
        <v>3.5</v>
      </c>
      <c r="J72" s="87" t="s">
        <v>245</v>
      </c>
      <c r="K72" s="87" t="n">
        <v>0</v>
      </c>
      <c r="L72" s="89" t="n">
        <v>0</v>
      </c>
      <c r="M72" s="84"/>
      <c r="N72" s="121" t="s">
        <v>142</v>
      </c>
      <c r="O72" s="91" t="s">
        <v>375</v>
      </c>
    </row>
    <row r="73" s="120" customFormat="true" ht="65.1" hidden="false" customHeight="true" outlineLevel="0" collapsed="false">
      <c r="A73" s="116" t="s">
        <v>380</v>
      </c>
      <c r="B73" s="122"/>
      <c r="C73" s="123"/>
      <c r="D73" s="117"/>
      <c r="E73" s="87" t="s">
        <v>381</v>
      </c>
      <c r="F73" s="118" t="s">
        <v>382</v>
      </c>
      <c r="G73" s="87" t="s">
        <v>110</v>
      </c>
      <c r="H73" s="119" t="n">
        <v>53.8</v>
      </c>
      <c r="I73" s="87" t="n">
        <v>4</v>
      </c>
      <c r="J73" s="87" t="s">
        <v>245</v>
      </c>
      <c r="K73" s="87" t="n">
        <v>0</v>
      </c>
      <c r="L73" s="89" t="n">
        <v>0</v>
      </c>
      <c r="M73" s="84"/>
      <c r="N73" s="121" t="s">
        <v>142</v>
      </c>
      <c r="O73" s="91" t="s">
        <v>375</v>
      </c>
    </row>
    <row r="74" s="47" customFormat="true" ht="65.1" hidden="false" customHeight="true" outlineLevel="0" collapsed="false">
      <c r="A74" s="39" t="s">
        <v>383</v>
      </c>
      <c r="B74" s="49"/>
      <c r="C74" s="50"/>
      <c r="D74" s="39"/>
      <c r="E74" s="41" t="s">
        <v>384</v>
      </c>
      <c r="F74" s="41" t="s">
        <v>370</v>
      </c>
      <c r="G74" s="115" t="s">
        <v>110</v>
      </c>
      <c r="H74" s="43" t="n">
        <v>48</v>
      </c>
      <c r="I74" s="41" t="n">
        <v>4</v>
      </c>
      <c r="J74" s="41" t="s">
        <v>245</v>
      </c>
      <c r="K74" s="41" t="n">
        <v>0</v>
      </c>
      <c r="L74" s="44" t="n">
        <v>0</v>
      </c>
      <c r="M74" s="39"/>
      <c r="N74" s="45" t="s">
        <v>142</v>
      </c>
      <c r="O74" s="46" t="s">
        <v>375</v>
      </c>
    </row>
    <row r="75" s="120" customFormat="true" ht="65.1" hidden="false" customHeight="true" outlineLevel="0" collapsed="false">
      <c r="A75" s="124"/>
      <c r="B75" s="93"/>
      <c r="C75" s="93"/>
      <c r="D75" s="125"/>
      <c r="E75" s="95"/>
      <c r="F75" s="126"/>
      <c r="G75" s="95"/>
      <c r="H75" s="127"/>
      <c r="I75" s="95"/>
      <c r="J75" s="95"/>
      <c r="K75" s="95"/>
      <c r="L75" s="98"/>
      <c r="M75" s="92"/>
      <c r="N75" s="128"/>
      <c r="O75" s="129"/>
    </row>
    <row r="76" s="47" customFormat="true" ht="65.1" hidden="false" customHeight="true" outlineLevel="0" collapsed="false">
      <c r="A76" s="130" t="s">
        <v>385</v>
      </c>
      <c r="B76" s="131"/>
      <c r="C76" s="131"/>
      <c r="D76" s="55"/>
      <c r="E76" s="15" t="s">
        <v>3</v>
      </c>
      <c r="F76" s="132"/>
      <c r="G76" s="133"/>
      <c r="H76" s="134"/>
      <c r="I76" s="15"/>
      <c r="J76" s="15"/>
      <c r="K76" s="15"/>
      <c r="L76" s="135"/>
      <c r="M76" s="55"/>
      <c r="N76" s="136"/>
      <c r="O76" s="55"/>
    </row>
    <row r="77" s="55" customFormat="true" ht="65.1" hidden="false" customHeight="true" outlineLevel="0" collapsed="false">
      <c r="A77" s="55" t="s">
        <v>386</v>
      </c>
    </row>
    <row r="78" s="55" customFormat="true" ht="65.1" hidden="false" customHeight="true" outlineLevel="0" collapsed="false">
      <c r="A78" s="55" t="s">
        <v>387</v>
      </c>
    </row>
    <row r="79" s="55" customFormat="true" ht="65.1" hidden="false" customHeight="true" outlineLevel="0" collapsed="false"/>
    <row r="80" s="142" customFormat="true" ht="64.5" hidden="false" customHeight="true" outlineLevel="0" collapsed="false">
      <c r="A80" s="137" t="s">
        <v>388</v>
      </c>
      <c r="B80" s="138"/>
      <c r="C80" s="138"/>
      <c r="D80" s="139"/>
      <c r="E80" s="138"/>
      <c r="F80" s="55"/>
      <c r="G80" s="138"/>
      <c r="H80" s="140"/>
      <c r="I80" s="138"/>
      <c r="J80" s="137"/>
      <c r="K80" s="141"/>
      <c r="L80" s="17"/>
      <c r="N80" s="141"/>
    </row>
    <row r="81" s="55" customFormat="true" ht="65.1" hidden="false" customHeight="true" outlineLevel="0" collapsed="false">
      <c r="A81" s="55" t="s">
        <v>389</v>
      </c>
    </row>
    <row r="82" s="55" customFormat="true" ht="65.1" hidden="false" customHeight="true" outlineLevel="0" collapsed="false">
      <c r="A82" s="55" t="s">
        <v>390</v>
      </c>
    </row>
    <row r="83" s="14" customFormat="true" ht="65.1" hidden="false" customHeight="true" outlineLevel="0" collapsed="false">
      <c r="A83" s="14" t="s">
        <v>391</v>
      </c>
    </row>
    <row r="84" s="55" customFormat="true" ht="65.1" hidden="false" customHeight="true" outlineLevel="0" collapsed="false">
      <c r="A84" s="55" t="s">
        <v>392</v>
      </c>
    </row>
    <row r="85" s="55" customFormat="true" ht="65.1" hidden="false" customHeight="true" outlineLevel="0" collapsed="false">
      <c r="A85" s="55" t="s">
        <v>393</v>
      </c>
    </row>
    <row r="86" s="55" customFormat="true" ht="65.1" hidden="false" customHeight="true" outlineLevel="0" collapsed="false"/>
    <row r="87" s="142" customFormat="true" ht="65.1" hidden="false" customHeight="true" outlineLevel="0" collapsed="false">
      <c r="A87" s="137" t="s">
        <v>394</v>
      </c>
      <c r="B87" s="138"/>
      <c r="C87" s="138"/>
      <c r="D87" s="143"/>
      <c r="E87" s="144"/>
      <c r="F87" s="144"/>
      <c r="G87" s="145"/>
      <c r="H87" s="146"/>
      <c r="I87" s="147"/>
      <c r="J87" s="141"/>
      <c r="K87" s="141"/>
      <c r="L87" s="17"/>
      <c r="N87" s="141"/>
    </row>
    <row r="88" s="55" customFormat="true" ht="65.1" hidden="false" customHeight="true" outlineLevel="0" collapsed="false">
      <c r="A88" s="55" t="s">
        <v>395</v>
      </c>
    </row>
    <row r="89" s="14" customFormat="true" ht="65.1" hidden="false" customHeight="true" outlineLevel="0" collapsed="false">
      <c r="A89" s="14" t="s">
        <v>396</v>
      </c>
    </row>
    <row r="90" s="14" customFormat="true" ht="65.1" hidden="false" customHeight="true" outlineLevel="0" collapsed="false">
      <c r="A90" s="14" t="s">
        <v>397</v>
      </c>
    </row>
    <row r="91" s="14" customFormat="true" ht="65.1" hidden="false" customHeight="true" outlineLevel="0" collapsed="false">
      <c r="A91" s="14" t="s">
        <v>398</v>
      </c>
    </row>
    <row r="92" s="14" customFormat="true" ht="65.1" hidden="false" customHeight="true" outlineLevel="0" collapsed="false"/>
    <row r="93" s="137" customFormat="true" ht="65.1" hidden="false" customHeight="true" outlineLevel="0" collapsed="false">
      <c r="A93" s="137" t="s">
        <v>399</v>
      </c>
    </row>
    <row r="94" s="14" customFormat="true" ht="65.1" hidden="false" customHeight="true" outlineLevel="0" collapsed="false">
      <c r="A94" s="14" t="s">
        <v>400</v>
      </c>
    </row>
    <row r="95" s="14" customFormat="true" ht="65.1" hidden="false" customHeight="true" outlineLevel="0" collapsed="false">
      <c r="A95" s="14" t="s">
        <v>401</v>
      </c>
    </row>
    <row r="96" s="14" customFormat="true" ht="65.1" hidden="false" customHeight="true" outlineLevel="0" collapsed="false">
      <c r="A96" s="14" t="s">
        <v>402</v>
      </c>
    </row>
    <row r="97" s="14" customFormat="true" ht="65.1" hidden="false" customHeight="true" outlineLevel="0" collapsed="false">
      <c r="A97" s="14" t="s">
        <v>403</v>
      </c>
    </row>
    <row r="98" s="14" customFormat="true" ht="65.1" hidden="false" customHeight="true" outlineLevel="0" collapsed="false">
      <c r="A98" s="14" t="s">
        <v>404</v>
      </c>
    </row>
    <row r="99" s="14" customFormat="true" ht="65.1" hidden="false" customHeight="true" outlineLevel="0" collapsed="false"/>
    <row r="100" s="14" customFormat="true" ht="65.1" hidden="false" customHeight="true" outlineLevel="0" collapsed="false">
      <c r="A100" s="137" t="s">
        <v>405</v>
      </c>
      <c r="B100" s="144"/>
      <c r="C100" s="144"/>
      <c r="D100" s="148"/>
      <c r="F100" s="144"/>
      <c r="G100" s="148"/>
      <c r="H100" s="139"/>
      <c r="I100" s="149" t="s">
        <v>406</v>
      </c>
      <c r="J100" s="12"/>
      <c r="K100" s="144"/>
      <c r="L100" s="24"/>
    </row>
    <row r="101" s="14" customFormat="true" ht="75" hidden="false" customHeight="false" outlineLevel="0" collapsed="false">
      <c r="A101" s="14" t="s">
        <v>407</v>
      </c>
    </row>
    <row r="102" s="14" customFormat="true" ht="75" hidden="false" customHeight="false" outlineLevel="0" collapsed="false"/>
    <row r="103" s="137" customFormat="true" ht="65.1" hidden="false" customHeight="true" outlineLevel="0" collapsed="false">
      <c r="A103" s="150" t="s">
        <v>408</v>
      </c>
      <c r="B103" s="141"/>
      <c r="D103" s="141"/>
      <c r="F103" s="141"/>
      <c r="G103" s="14"/>
      <c r="H103" s="142"/>
      <c r="I103" s="141"/>
      <c r="J103" s="151"/>
      <c r="K103" s="141"/>
      <c r="L103" s="17"/>
    </row>
    <row r="104" s="14" customFormat="true" ht="65.1" hidden="false" customHeight="true" outlineLevel="0" collapsed="false">
      <c r="A104" s="14" t="s">
        <v>409</v>
      </c>
    </row>
    <row r="105" s="154" customFormat="true" ht="64.5" hidden="false" customHeight="true" outlineLevel="0" collapsed="false">
      <c r="A105" s="14" t="s">
        <v>410</v>
      </c>
      <c r="B105" s="144"/>
      <c r="C105" s="144"/>
      <c r="D105" s="144"/>
      <c r="E105" s="144"/>
      <c r="F105" s="144"/>
      <c r="G105" s="144"/>
      <c r="H105" s="143"/>
      <c r="I105" s="144"/>
      <c r="J105" s="12"/>
      <c r="K105" s="144"/>
      <c r="L105" s="152"/>
      <c r="M105" s="144"/>
      <c r="N105" s="144"/>
      <c r="O105" s="153"/>
    </row>
    <row r="106" s="154" customFormat="true" ht="78" hidden="false" customHeight="true" outlineLevel="0" collapsed="false">
      <c r="A106" s="14" t="s">
        <v>411</v>
      </c>
      <c r="B106" s="144"/>
      <c r="C106" s="144"/>
      <c r="D106" s="144"/>
      <c r="E106" s="144"/>
      <c r="F106" s="144"/>
      <c r="G106" s="144"/>
      <c r="H106" s="143"/>
      <c r="I106" s="144"/>
      <c r="J106" s="12"/>
      <c r="K106" s="144"/>
      <c r="L106" s="152"/>
      <c r="M106" s="144"/>
      <c r="N106" s="144"/>
      <c r="O106" s="153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9"/>
      <c r="K568" s="156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9"/>
      <c r="K569" s="156"/>
      <c r="L569" s="160"/>
      <c r="M569" s="156"/>
      <c r="N569" s="156"/>
      <c r="O569" s="161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9"/>
      <c r="K570" s="156"/>
      <c r="L570" s="160"/>
      <c r="M570" s="156"/>
      <c r="N570" s="156"/>
      <c r="O570" s="161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9"/>
      <c r="K571" s="156"/>
      <c r="L571" s="160"/>
      <c r="M571" s="156"/>
      <c r="N571" s="156"/>
      <c r="O571" s="161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9"/>
      <c r="K572" s="156"/>
      <c r="L572" s="160"/>
      <c r="M572" s="156"/>
      <c r="N572" s="156"/>
      <c r="O572" s="161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G573" s="156"/>
      <c r="H573" s="158"/>
      <c r="I573" s="156"/>
      <c r="J573" s="159"/>
      <c r="K573" s="156"/>
      <c r="L573" s="160"/>
      <c r="M573" s="156"/>
      <c r="N573" s="156"/>
      <c r="O573" s="161"/>
      <c r="T573" s="10"/>
      <c r="U573" s="10"/>
    </row>
    <row r="574" customFormat="false" ht="72" hidden="false" customHeight="false" outlineLevel="0" collapsed="false">
      <c r="A574" s="155"/>
      <c r="B574" s="156"/>
      <c r="C574" s="156"/>
      <c r="D574" s="156"/>
      <c r="E574" s="156"/>
      <c r="F574" s="157"/>
      <c r="G574" s="156"/>
      <c r="H574" s="158"/>
      <c r="I574" s="156"/>
      <c r="J574" s="159"/>
      <c r="K574" s="156"/>
      <c r="L574" s="160"/>
      <c r="M574" s="156"/>
      <c r="N574" s="156"/>
      <c r="O574" s="161"/>
      <c r="T574" s="10"/>
      <c r="U574" s="10"/>
    </row>
    <row r="575" customFormat="false" ht="72" hidden="false" customHeight="false" outlineLevel="0" collapsed="false">
      <c r="A575" s="155"/>
      <c r="B575" s="156"/>
      <c r="C575" s="156"/>
      <c r="D575" s="156"/>
      <c r="E575" s="156"/>
      <c r="F575" s="157"/>
      <c r="G575" s="156"/>
      <c r="H575" s="158"/>
      <c r="I575" s="156"/>
      <c r="J575" s="159"/>
      <c r="K575" s="156"/>
      <c r="L575" s="160"/>
      <c r="M575" s="156"/>
      <c r="N575" s="156"/>
      <c r="O575" s="161"/>
      <c r="T575" s="10"/>
      <c r="U575" s="10"/>
    </row>
    <row r="576" customFormat="false" ht="72" hidden="false" customHeight="false" outlineLevel="0" collapsed="false">
      <c r="A576" s="155"/>
      <c r="B576" s="156"/>
      <c r="C576" s="156"/>
      <c r="D576" s="156"/>
      <c r="E576" s="156"/>
      <c r="F576" s="157"/>
      <c r="G576" s="156"/>
      <c r="H576" s="158"/>
      <c r="I576" s="156"/>
      <c r="J576" s="159"/>
      <c r="K576" s="156"/>
      <c r="L576" s="160"/>
      <c r="M576" s="156"/>
      <c r="N576" s="156"/>
      <c r="O576" s="161"/>
      <c r="T576" s="10"/>
      <c r="U576" s="10"/>
    </row>
    <row r="577" customFormat="false" ht="72" hidden="false" customHeight="false" outlineLevel="0" collapsed="false">
      <c r="A577" s="155"/>
      <c r="B577" s="156"/>
      <c r="C577" s="156"/>
      <c r="D577" s="156"/>
      <c r="E577" s="156"/>
      <c r="F577" s="157"/>
      <c r="G577" s="156"/>
      <c r="H577" s="158"/>
      <c r="I577" s="156"/>
      <c r="J577" s="159"/>
      <c r="K577" s="156"/>
      <c r="L577" s="160"/>
      <c r="M577" s="156"/>
      <c r="N577" s="156"/>
      <c r="O577" s="161"/>
      <c r="T577" s="10"/>
      <c r="U577" s="10"/>
    </row>
    <row r="578" customFormat="false" ht="72" hidden="false" customHeight="false" outlineLevel="0" collapsed="false">
      <c r="A578" s="155"/>
      <c r="B578" s="156"/>
      <c r="C578" s="156"/>
      <c r="D578" s="156"/>
      <c r="E578" s="156"/>
      <c r="F578" s="157"/>
      <c r="G578" s="156"/>
      <c r="H578" s="158"/>
      <c r="I578" s="156"/>
      <c r="J578" s="159"/>
      <c r="K578" s="156"/>
      <c r="L578" s="160"/>
      <c r="M578" s="156"/>
      <c r="N578" s="156"/>
      <c r="O578" s="161"/>
      <c r="T578" s="10"/>
      <c r="U578" s="10"/>
    </row>
    <row r="579" customFormat="false" ht="72" hidden="false" customHeight="false" outlineLevel="0" collapsed="false">
      <c r="A579" s="155"/>
      <c r="B579" s="156"/>
      <c r="C579" s="156"/>
      <c r="D579" s="156"/>
      <c r="E579" s="156"/>
      <c r="F579" s="157"/>
      <c r="G579" s="156"/>
      <c r="H579" s="158"/>
      <c r="I579" s="156"/>
      <c r="J579" s="159"/>
      <c r="K579" s="156"/>
      <c r="L579" s="160"/>
      <c r="M579" s="156"/>
      <c r="N579" s="156"/>
      <c r="O579" s="161"/>
      <c r="T579" s="10"/>
      <c r="U579" s="10"/>
    </row>
    <row r="580" customFormat="false" ht="72" hidden="false" customHeight="false" outlineLevel="0" collapsed="false">
      <c r="A580" s="155"/>
      <c r="B580" s="156"/>
      <c r="C580" s="156"/>
      <c r="D580" s="156"/>
      <c r="E580" s="156"/>
      <c r="F580" s="157"/>
      <c r="G580" s="156"/>
      <c r="H580" s="158"/>
      <c r="I580" s="156"/>
      <c r="J580" s="159"/>
      <c r="K580" s="156"/>
      <c r="L580" s="160"/>
      <c r="M580" s="156"/>
      <c r="N580" s="156"/>
      <c r="O580" s="161"/>
      <c r="T580" s="10"/>
      <c r="U580" s="10"/>
    </row>
    <row r="581" customFormat="false" ht="72" hidden="false" customHeight="false" outlineLevel="0" collapsed="false">
      <c r="A581" s="155"/>
      <c r="B581" s="156"/>
      <c r="C581" s="156"/>
      <c r="D581" s="156"/>
      <c r="E581" s="156"/>
      <c r="F581" s="157"/>
      <c r="G581" s="156"/>
      <c r="H581" s="158"/>
      <c r="I581" s="156"/>
      <c r="J581" s="159"/>
      <c r="K581" s="156"/>
      <c r="L581" s="160"/>
      <c r="M581" s="156"/>
      <c r="N581" s="156"/>
      <c r="O581" s="161"/>
      <c r="T581" s="10"/>
      <c r="U581" s="10"/>
    </row>
    <row r="582" customFormat="false" ht="72" hidden="false" customHeight="false" outlineLevel="0" collapsed="false">
      <c r="A582" s="155"/>
      <c r="B582" s="156"/>
      <c r="C582" s="156"/>
      <c r="D582" s="156"/>
      <c r="E582" s="156"/>
      <c r="F582" s="157"/>
      <c r="G582" s="156"/>
      <c r="H582" s="158"/>
      <c r="I582" s="156"/>
      <c r="J582" s="159"/>
      <c r="K582" s="156"/>
      <c r="L582" s="160"/>
      <c r="M582" s="156"/>
      <c r="N582" s="156"/>
      <c r="O582" s="161"/>
      <c r="T582" s="10"/>
      <c r="U582" s="10"/>
    </row>
    <row r="583" customFormat="false" ht="72" hidden="false" customHeight="false" outlineLevel="0" collapsed="false">
      <c r="A583" s="155"/>
      <c r="B583" s="156"/>
      <c r="C583" s="156"/>
      <c r="D583" s="156"/>
      <c r="E583" s="156"/>
      <c r="F583" s="157"/>
      <c r="G583" s="156"/>
      <c r="H583" s="158"/>
      <c r="I583" s="156"/>
      <c r="J583" s="159"/>
      <c r="K583" s="156"/>
      <c r="L583" s="160"/>
      <c r="M583" s="156"/>
      <c r="N583" s="156"/>
      <c r="O583" s="161"/>
      <c r="T583" s="10"/>
      <c r="U583" s="10"/>
    </row>
    <row r="584" customFormat="false" ht="72" hidden="false" customHeight="false" outlineLevel="0" collapsed="false">
      <c r="A584" s="155"/>
      <c r="B584" s="156"/>
      <c r="C584" s="156"/>
      <c r="D584" s="156"/>
      <c r="E584" s="156"/>
      <c r="F584" s="157"/>
      <c r="G584" s="156"/>
      <c r="H584" s="158"/>
      <c r="I584" s="156"/>
      <c r="J584" s="159"/>
      <c r="K584" s="156"/>
      <c r="L584" s="160"/>
      <c r="M584" s="156"/>
      <c r="N584" s="156"/>
      <c r="O584" s="161"/>
      <c r="T584" s="10"/>
      <c r="U584" s="10"/>
    </row>
    <row r="585" customFormat="false" ht="72" hidden="false" customHeight="false" outlineLevel="0" collapsed="false">
      <c r="A585" s="155"/>
      <c r="B585" s="156"/>
      <c r="C585" s="156"/>
      <c r="D585" s="156"/>
      <c r="E585" s="156"/>
      <c r="F585" s="157"/>
      <c r="G585" s="156"/>
      <c r="H585" s="158"/>
      <c r="I585" s="156"/>
      <c r="J585" s="159"/>
      <c r="K585" s="156"/>
      <c r="L585" s="160"/>
      <c r="M585" s="156"/>
      <c r="N585" s="156"/>
      <c r="O585" s="161"/>
      <c r="T585" s="10"/>
      <c r="U585" s="10"/>
    </row>
    <row r="586" customFormat="false" ht="72" hidden="false" customHeight="false" outlineLevel="0" collapsed="false">
      <c r="A586" s="155"/>
      <c r="B586" s="156"/>
      <c r="C586" s="156"/>
      <c r="D586" s="156"/>
      <c r="E586" s="156"/>
      <c r="F586" s="157"/>
      <c r="G586" s="156"/>
      <c r="H586" s="158"/>
      <c r="I586" s="156"/>
      <c r="J586" s="159"/>
      <c r="K586" s="156"/>
      <c r="L586" s="160"/>
      <c r="M586" s="156"/>
      <c r="N586" s="156"/>
      <c r="O586" s="161"/>
      <c r="T586" s="10"/>
      <c r="U586" s="10"/>
    </row>
    <row r="587" customFormat="false" ht="72" hidden="false" customHeight="false" outlineLevel="0" collapsed="false">
      <c r="A587" s="155"/>
      <c r="B587" s="156"/>
      <c r="C587" s="156"/>
      <c r="D587" s="156"/>
      <c r="E587" s="156"/>
      <c r="F587" s="157"/>
      <c r="G587" s="156"/>
      <c r="H587" s="158"/>
      <c r="I587" s="156"/>
      <c r="J587" s="159"/>
      <c r="K587" s="156"/>
      <c r="L587" s="160"/>
      <c r="M587" s="156"/>
      <c r="N587" s="156"/>
      <c r="O587" s="161"/>
      <c r="T587" s="10"/>
      <c r="U587" s="10"/>
    </row>
    <row r="588" customFormat="false" ht="72" hidden="false" customHeight="false" outlineLevel="0" collapsed="false">
      <c r="A588" s="155"/>
      <c r="B588" s="156"/>
      <c r="C588" s="156"/>
      <c r="D588" s="156"/>
      <c r="E588" s="156"/>
      <c r="F588" s="157"/>
      <c r="G588" s="156"/>
      <c r="H588" s="158"/>
      <c r="I588" s="156"/>
      <c r="J588" s="159"/>
      <c r="K588" s="156"/>
      <c r="L588" s="160"/>
      <c r="M588" s="156"/>
      <c r="N588" s="156"/>
      <c r="O588" s="161"/>
      <c r="T588" s="10"/>
      <c r="U588" s="10"/>
    </row>
    <row r="589" customFormat="false" ht="72" hidden="false" customHeight="false" outlineLevel="0" collapsed="false">
      <c r="A589" s="155"/>
      <c r="B589" s="156"/>
      <c r="C589" s="156"/>
      <c r="D589" s="156"/>
      <c r="E589" s="156"/>
      <c r="F589" s="157"/>
      <c r="G589" s="156"/>
      <c r="H589" s="158"/>
      <c r="I589" s="156"/>
      <c r="J589" s="159"/>
      <c r="K589" s="156"/>
      <c r="L589" s="160"/>
      <c r="M589" s="156"/>
      <c r="N589" s="156"/>
      <c r="O589" s="161"/>
      <c r="T589" s="10"/>
      <c r="U589" s="10"/>
    </row>
    <row r="590" customFormat="false" ht="72" hidden="false" customHeight="false" outlineLevel="0" collapsed="false">
      <c r="A590" s="155"/>
      <c r="B590" s="156"/>
      <c r="C590" s="156"/>
      <c r="D590" s="156"/>
      <c r="E590" s="156"/>
      <c r="F590" s="157"/>
      <c r="G590" s="156"/>
      <c r="H590" s="158"/>
      <c r="I590" s="156"/>
      <c r="J590" s="159"/>
      <c r="K590" s="156"/>
      <c r="L590" s="160"/>
      <c r="M590" s="156"/>
      <c r="N590" s="156"/>
      <c r="O590" s="161"/>
      <c r="T590" s="10"/>
      <c r="U590" s="10"/>
    </row>
    <row r="591" customFormat="false" ht="72" hidden="false" customHeight="false" outlineLevel="0" collapsed="false">
      <c r="A591" s="155"/>
      <c r="B591" s="156"/>
      <c r="C591" s="156"/>
      <c r="D591" s="156"/>
      <c r="E591" s="156"/>
      <c r="F591" s="157"/>
      <c r="G591" s="156"/>
      <c r="H591" s="158"/>
      <c r="I591" s="156"/>
      <c r="J591" s="159"/>
      <c r="K591" s="156"/>
      <c r="L591" s="160"/>
      <c r="M591" s="156"/>
      <c r="N591" s="156"/>
      <c r="O591" s="161"/>
      <c r="T591" s="10"/>
      <c r="U591" s="10"/>
    </row>
    <row r="592" customFormat="false" ht="72" hidden="false" customHeight="false" outlineLevel="0" collapsed="false">
      <c r="A592" s="155"/>
      <c r="B592" s="156"/>
      <c r="C592" s="156"/>
      <c r="D592" s="156"/>
      <c r="E592" s="156"/>
      <c r="F592" s="157"/>
      <c r="G592" s="156"/>
      <c r="H592" s="158"/>
      <c r="I592" s="156"/>
      <c r="J592" s="159"/>
      <c r="K592" s="156"/>
      <c r="L592" s="160"/>
      <c r="M592" s="156"/>
      <c r="N592" s="156"/>
      <c r="O592" s="161"/>
      <c r="T592" s="10"/>
      <c r="U592" s="10"/>
    </row>
    <row r="593" customFormat="false" ht="72" hidden="false" customHeight="false" outlineLevel="0" collapsed="false">
      <c r="A593" s="155"/>
      <c r="B593" s="156"/>
      <c r="C593" s="156"/>
      <c r="D593" s="156"/>
      <c r="E593" s="156"/>
      <c r="F593" s="157"/>
      <c r="G593" s="156"/>
      <c r="H593" s="158"/>
      <c r="I593" s="156"/>
      <c r="J593" s="159"/>
      <c r="K593" s="156"/>
      <c r="L593" s="160"/>
      <c r="M593" s="156"/>
      <c r="N593" s="156"/>
      <c r="O593" s="161"/>
      <c r="T593" s="10"/>
      <c r="U593" s="10"/>
    </row>
    <row r="594" customFormat="false" ht="72" hidden="false" customHeight="false" outlineLevel="0" collapsed="false">
      <c r="A594" s="155"/>
      <c r="B594" s="156"/>
      <c r="C594" s="156"/>
      <c r="D594" s="156"/>
      <c r="E594" s="156"/>
      <c r="F594" s="157"/>
      <c r="G594" s="156"/>
      <c r="H594" s="158"/>
      <c r="I594" s="156"/>
      <c r="J594" s="159"/>
      <c r="K594" s="156"/>
      <c r="L594" s="160"/>
      <c r="M594" s="156"/>
      <c r="N594" s="156"/>
      <c r="O594" s="161"/>
      <c r="T594" s="10"/>
      <c r="U594" s="10"/>
    </row>
    <row r="595" customFormat="false" ht="72" hidden="false" customHeight="false" outlineLevel="0" collapsed="false">
      <c r="A595" s="155"/>
      <c r="B595" s="156"/>
      <c r="C595" s="156"/>
      <c r="D595" s="156"/>
      <c r="E595" s="156"/>
      <c r="F595" s="157"/>
      <c r="G595" s="156"/>
      <c r="H595" s="158"/>
      <c r="I595" s="156"/>
      <c r="J595" s="159"/>
      <c r="K595" s="156"/>
      <c r="L595" s="160"/>
      <c r="M595" s="156"/>
      <c r="N595" s="156"/>
      <c r="O595" s="161"/>
      <c r="T595" s="10"/>
      <c r="U595" s="10"/>
    </row>
    <row r="596" customFormat="false" ht="72" hidden="false" customHeight="false" outlineLevel="0" collapsed="false">
      <c r="A596" s="155"/>
      <c r="B596" s="156"/>
      <c r="C596" s="156"/>
      <c r="D596" s="156"/>
      <c r="E596" s="156"/>
      <c r="F596" s="157"/>
      <c r="G596" s="156"/>
      <c r="H596" s="158"/>
      <c r="I596" s="156"/>
      <c r="J596" s="159"/>
      <c r="K596" s="156"/>
      <c r="L596" s="160"/>
      <c r="M596" s="156"/>
      <c r="N596" s="156"/>
      <c r="O596" s="161"/>
      <c r="T596" s="10"/>
      <c r="U596" s="10"/>
    </row>
    <row r="597" customFormat="false" ht="72" hidden="false" customHeight="false" outlineLevel="0" collapsed="false">
      <c r="A597" s="155"/>
      <c r="B597" s="156"/>
      <c r="C597" s="156"/>
      <c r="D597" s="156"/>
      <c r="E597" s="156"/>
      <c r="F597" s="157"/>
      <c r="G597" s="156"/>
      <c r="H597" s="158"/>
      <c r="I597" s="156"/>
      <c r="J597" s="159"/>
      <c r="K597" s="156"/>
      <c r="L597" s="160"/>
      <c r="M597" s="156"/>
      <c r="N597" s="156"/>
      <c r="O597" s="161"/>
      <c r="T597" s="10"/>
      <c r="U597" s="10"/>
    </row>
    <row r="598" customFormat="false" ht="72" hidden="false" customHeight="false" outlineLevel="0" collapsed="false">
      <c r="A598" s="155"/>
      <c r="B598" s="156"/>
      <c r="C598" s="156"/>
      <c r="D598" s="156"/>
      <c r="E598" s="156"/>
      <c r="F598" s="157"/>
      <c r="G598" s="156"/>
      <c r="H598" s="158"/>
      <c r="I598" s="156"/>
      <c r="J598" s="159"/>
      <c r="K598" s="156"/>
      <c r="L598" s="160"/>
      <c r="M598" s="156"/>
      <c r="N598" s="156"/>
      <c r="O598" s="161"/>
      <c r="T598" s="10"/>
      <c r="U598" s="10"/>
    </row>
    <row r="599" customFormat="false" ht="72" hidden="false" customHeight="false" outlineLevel="0" collapsed="false">
      <c r="A599" s="155"/>
      <c r="B599" s="156"/>
      <c r="C599" s="156"/>
      <c r="D599" s="156"/>
      <c r="E599" s="156"/>
      <c r="F599" s="157"/>
      <c r="G599" s="156"/>
      <c r="H599" s="158"/>
      <c r="I599" s="156"/>
      <c r="J599" s="159"/>
      <c r="K599" s="156"/>
      <c r="L599" s="160"/>
      <c r="M599" s="156"/>
      <c r="N599" s="156"/>
      <c r="O599" s="161"/>
      <c r="T599" s="10"/>
      <c r="U599" s="10"/>
    </row>
    <row r="600" customFormat="false" ht="72" hidden="false" customHeight="false" outlineLevel="0" collapsed="false">
      <c r="A600" s="155"/>
      <c r="B600" s="156"/>
      <c r="C600" s="156"/>
      <c r="D600" s="156"/>
      <c r="E600" s="156"/>
      <c r="F600" s="157"/>
      <c r="H600" s="158"/>
      <c r="I600" s="156"/>
      <c r="J600" s="159"/>
      <c r="L600" s="160"/>
      <c r="M600" s="156"/>
      <c r="N600" s="156"/>
      <c r="O600" s="161"/>
      <c r="T600" s="10"/>
      <c r="U600" s="10"/>
    </row>
    <row r="601" customFormat="false" ht="72" hidden="false" customHeight="false" outlineLevel="0" collapsed="false">
      <c r="A601" s="155"/>
      <c r="G601" s="10"/>
      <c r="L601" s="160"/>
      <c r="M601" s="156"/>
      <c r="N601" s="156"/>
      <c r="O601" s="161"/>
      <c r="T601" s="10"/>
      <c r="U601" s="10"/>
    </row>
    <row r="602" customFormat="false" ht="70.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60"/>
      <c r="M602" s="156"/>
      <c r="N602" s="156"/>
      <c r="O602" s="161"/>
      <c r="T602" s="10"/>
      <c r="U602" s="1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A77:IV77"/>
    <mergeCell ref="A78:IV78"/>
    <mergeCell ref="A81:IV81"/>
    <mergeCell ref="A82:IV82"/>
    <mergeCell ref="A83:IV83"/>
    <mergeCell ref="A84:IV84"/>
    <mergeCell ref="A88:IV88"/>
    <mergeCell ref="A89:IV89"/>
    <mergeCell ref="A90:IV90"/>
    <mergeCell ref="A96:IV96"/>
    <mergeCell ref="A97:IV97"/>
    <mergeCell ref="A98:IV98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9T04:46:50Z</cp:lastPrinted>
  <dcterms:modified xsi:type="dcterms:W3CDTF">2014-08-19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